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iepilogo mal" sheetId="1" state="visible" r:id="rId2"/>
  </sheets>
  <definedNames>
    <definedName function="false" hidden="false" localSheetId="0" name="_xlnm.Print_Titles" vbProcedure="false">'riepilogo mal'!$1:$2</definedName>
    <definedName function="false" hidden="false" localSheetId="0" name="Excel_BuiltIn__FilterDatabase" vbProcedure="false">'riepilogo mal'!$A$2:$CA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1">
  <si>
    <t xml:space="preserve">10.1 - AFFARI GENERALI E ASSICURATIVI  ( - UOC)</t>
  </si>
  <si>
    <t xml:space="preserve">10.2 - GESTIONE TECNICO-PATRIMONIALE  ( - UOC)</t>
  </si>
  <si>
    <t xml:space="preserve">10.3 - SERVIZI AMMINISTRATIVI P.U.  ( - UOS)</t>
  </si>
  <si>
    <t xml:space="preserve">10.4 - GESTIONE PROVVEDITORATO, ECONOMATO E GESTION LOGISTICA  ( - UOC)</t>
  </si>
  <si>
    <t xml:space="preserve">10.5 - GESTIONE RISORSE ECONOMICHE E FINANZIARIE  ( - UOC)</t>
  </si>
  <si>
    <t xml:space="preserve">10.6 - PROGRAMMAZIONE E CONTROLLO DI GESTIONE E SISTEMI INFORMATIVI AZIENDALI  ( - UOC)</t>
  </si>
  <si>
    <t xml:space="preserve">10.7 - GESTIONE RISORSE UMANE  ( - UOC)</t>
  </si>
  <si>
    <t xml:space="preserve">10.8 - INGEGNERIA CLINICA  ( - UOC)</t>
  </si>
  <si>
    <t xml:space="preserve">11.1 - PROTEZIONE E PREVENZIONE AMBIENTALE  ( - UOC)</t>
  </si>
  <si>
    <t xml:space="preserve">11.2 - SERVIZIO INFERMIERISTICO, TECNICO, RIABILITATIVO, OSTETRICO E SOCIALE  ( - UOS)</t>
  </si>
  <si>
    <t xml:space="preserve">11.3.1 - SALA PRELIEVI  (3c1 - )</t>
  </si>
  <si>
    <t xml:space="preserve">11.3 - CONVENZIONI ALPI E MONITORAGGIO PRESTAZIONI SPECIALISTICHE  (3f - UOSD)</t>
  </si>
  <si>
    <t xml:space="preserve">11.4 - GESTIONE DI RISCHIO CLINICO, EDILIZIA IMPIANTISTICA OSPEDALIERA  ( - UOSD)</t>
  </si>
  <si>
    <t xml:space="preserve">11.5 - MONITORAGGIO E CONTROLLO DELLE ATTIVITÀ DI RICOVERO  ( - UOSD)</t>
  </si>
  <si>
    <t xml:space="preserve">11.6 - ACCREDITAMENTO, QUALITÀ E FORMAZIONE  ( - UOSD)</t>
  </si>
  <si>
    <t xml:space="preserve">1.1 - COMPLESSO OPERATORIO</t>
  </si>
  <si>
    <t xml:space="preserve">12.10 - PSICHIATRIA TERRITORIALE</t>
  </si>
  <si>
    <t xml:space="preserve">12.1 - ATTIVITA' LIBERO PROFESSIONALE ALPI  ( - )</t>
  </si>
  <si>
    <t xml:space="preserve">12.4 - CANCELLERIA E SUPPORTI INFORMATICI  ( - )</t>
  </si>
  <si>
    <t xml:space="preserve">12.5 - COSTI GENERALI AZIENDA OSPEDALIERA  ( - )</t>
  </si>
  <si>
    <t xml:space="preserve">12.6 - STABILIMENTO OSPEDALIERO DELL' ANNUNZIATA  ( - )</t>
  </si>
  <si>
    <t xml:space="preserve">12.7 - STABILIMENTO OSPEDALIERO DEL MARIANO SANTO  ( - )</t>
  </si>
  <si>
    <t xml:space="preserve">12.8 - STABILIMENTO OSPEDALIERO DEL SANTA BARBARA DI ROGLIANO  ( - )</t>
  </si>
  <si>
    <t xml:space="preserve">1 - DIREZIONE MEDICA PRESIDIO UNICO (3e - UOC)</t>
  </si>
  <si>
    <t xml:space="preserve">2.1 - NEUROCHIRURGIA  (3ax1 - UOC)</t>
  </si>
  <si>
    <t xml:space="preserve">2.2 - NEUROLOGIA E STROKE UNIT  (3ax1 - UOC)</t>
  </si>
  <si>
    <t xml:space="preserve">2.3 - NEURORADIOLOGIA  (3bx1 - UOC)</t>
  </si>
  <si>
    <t xml:space="preserve">2.4 - OCULISTICA  (3ax2 - UOC)</t>
  </si>
  <si>
    <t xml:space="preserve">2.5 - RECUPERO E RIABILITAZIONE  (3ax3 - UOSD)</t>
  </si>
  <si>
    <t xml:space="preserve">2.6 - RADIOLOGIA INTERVENTISTICA  (3bx1 - UOC)</t>
  </si>
  <si>
    <t xml:space="preserve">3.1 - CHIRURGIA GENERALE FALCONE  (3ax1 - UOC)</t>
  </si>
  <si>
    <t xml:space="preserve">3.2 - OTORINOLARINGOIATRA  (3ax1 - UOC)</t>
  </si>
  <si>
    <t xml:space="preserve">3.3 - ODONTOIATRIA E STOMATOLOGIA (DAY HOSPITAL MULTISPECIALISTICO)  (3ax2 - UOC)</t>
  </si>
  <si>
    <t xml:space="preserve">3.4 - UROLOGIA  (3ax1 - UOC)</t>
  </si>
  <si>
    <t xml:space="preserve">3.5 - CHIRURGIA TORACICA  (3ax1 - UOC)</t>
  </si>
  <si>
    <t xml:space="preserve">3.6 - CHIRURGIA D'URGENZA  (3ax1 - UOSD)</t>
  </si>
  <si>
    <t xml:space="preserve">3.7 - CHIRURGIA EPATO-BILIO-PANCREATICA E TRAPIANTI  (3ax1 - UOSD)</t>
  </si>
  <si>
    <t xml:space="preserve">4.1 - TERAPIA INTENSIVA  ( - UOC)</t>
  </si>
  <si>
    <t xml:space="preserve">4.2 - CHIRURGIA VASCOLARE  (3ax1 - UOC)</t>
  </si>
  <si>
    <t xml:space="preserve">4.3 - MEDICINA E CHIRURGIA DI ACCETTAZIONE E EMERGENZA  ( - UOC)</t>
  </si>
  <si>
    <t xml:space="preserve">4.4 - ORTOPEDIA E TRAUMATOLOGIA  (3ax1 - UOC)</t>
  </si>
  <si>
    <t xml:space="preserve">4.5 - TERAPIA DEL DOLORE  (3ax1 - UOC)</t>
  </si>
  <si>
    <t xml:space="preserve">4.6 - ECOGRAFIA D'URGENZA  (3d - UOSD)</t>
  </si>
  <si>
    <t xml:space="preserve">4.7 - CHIRURGIA ENDOVASCOLARE  (3ax1 - UOSD)</t>
  </si>
  <si>
    <t xml:space="preserve">4.8 - MEDICINA D'URGENZA  (3ax1 - UOSD)</t>
  </si>
  <si>
    <t xml:space="preserve">5.1 - CHIRURGIA PEDIATRICA  (3ax1 - UOC)</t>
  </si>
  <si>
    <t xml:space="preserve">5.2 - NEONATOLOGIA CON T.I.N.  (3ax1 - UOC)</t>
  </si>
  <si>
    <t xml:space="preserve">5.3 - OSTETRICIA E GINECOLOGIA  (3ax1 - UOC)</t>
  </si>
  <si>
    <t xml:space="preserve">5.4 - PEDIATRIA  (3ax1 - UOC)</t>
  </si>
  <si>
    <t xml:space="preserve">5.5 - TERAPIA INTENSIVA PEDIATRICA (UOSD)</t>
  </si>
  <si>
    <t xml:space="preserve">5.6 - CHIRURGICA SENOLOGICA  (3ax1 - UOSD)</t>
  </si>
  <si>
    <t xml:space="preserve">5.7 - FISIOPATOLOGIA  RIPRODUZIONE UMANA  (3bx2 - UOSD)</t>
  </si>
  <si>
    <t xml:space="preserve">6.1 - GERIATRIA  (3ax1 - UOC)</t>
  </si>
  <si>
    <t xml:space="preserve">6.2 - GASTROENTEROLOGIA  (3ax1 - UOC)</t>
  </si>
  <si>
    <t xml:space="preserve">6.3 - MALATTIE INFETTIVE  (3ax1 - UOC)</t>
  </si>
  <si>
    <t xml:space="preserve">6.4 - MEDICINA GENERALE VALENTINI  (3ax1 - UOC)</t>
  </si>
  <si>
    <t xml:space="preserve">6.5 - REUMATOLOGIA  (3ax1 - UOC)</t>
  </si>
  <si>
    <t xml:space="preserve">6.6 - ABLAZIONE PERCUTANEA ECOGUIDATA  (3ax3 - UOSD)</t>
  </si>
  <si>
    <t xml:space="preserve">7.1 - DERMATOLOGIA  (3ax1 - UOC)</t>
  </si>
  <si>
    <t xml:space="preserve">7.2 - EMATOLOGIA  (3ax1 - UOC)</t>
  </si>
  <si>
    <t xml:space="preserve">7.3 - MEDICINA NUCLEARE  (3ax5 - UOC)</t>
  </si>
  <si>
    <t xml:space="preserve">7.4 - ONCOLOGIA  (3ax1 - UOC)</t>
  </si>
  <si>
    <t xml:space="preserve">7.5 - RADIOTERAPIA ONCOLOGICA  (3ax2 - UOC)</t>
  </si>
  <si>
    <t xml:space="preserve">8.1 - ANATOMIA E ISTOLOGIA PATOLOGICA  (3bx1 - UOC)</t>
  </si>
  <si>
    <t xml:space="preserve">8.2 - FARMACIA  (3e - UOC)</t>
  </si>
  <si>
    <t xml:space="preserve">8.3 - LABORATORIO ANALISI  (3bx1 - UOC)</t>
  </si>
  <si>
    <t xml:space="preserve">8.4 - MICROBIOLOGIA E VIROLOGIA  (3bx1 - UOC)</t>
  </si>
  <si>
    <t xml:space="preserve">8.5 - RADIOLOGIA  (3bx1 - UOC)</t>
  </si>
  <si>
    <t xml:space="preserve">8.6 - SERVIZIO TRASFUSIONALE  (3bx1 - UOC)</t>
  </si>
  <si>
    <t xml:space="preserve">9.1 - CARDIOLOGIA  (3ax1 - UOC)</t>
  </si>
  <si>
    <t xml:space="preserve">9.2 - NEFROLOGIA, DIALISI E TRAPIANTO  (3ax1 - UOC)</t>
  </si>
  <si>
    <t xml:space="preserve">9.3 - CARDIOLOGIA CON EMODINAMICA  (3bx1 - UOC)</t>
  </si>
  <si>
    <t xml:space="preserve">9.4 - PNEUMOLOGIA INTERVENTISTICA(BRONCOLOGIA)  (3bx2 - UOSD)</t>
  </si>
  <si>
    <t xml:space="preserve">9.5 - PNEUMOLOGIA  (3ax1 - UOC)</t>
  </si>
  <si>
    <t xml:space="preserve">TOTALE CO.AN</t>
  </si>
  <si>
    <t xml:space="preserve">TOTALE CO.GE</t>
  </si>
  <si>
    <t xml:space="preserve">DIFFERENZA</t>
  </si>
  <si>
    <t xml:space="preserve">40111010</t>
  </si>
  <si>
    <t xml:space="preserve">Da Regione per quota FSR Indistinto</t>
  </si>
  <si>
    <t xml:space="preserve">40112010</t>
  </si>
  <si>
    <t xml:space="preserve">Da Regione per quota FSR Vincolato Codice CE AA 0280</t>
  </si>
  <si>
    <t xml:space="preserve">40121010</t>
  </si>
  <si>
    <t xml:space="preserve">Contributi da Regione (extrafondo) vincolati</t>
  </si>
  <si>
    <t xml:space="preserve">40211010</t>
  </si>
  <si>
    <t xml:space="preserve">Utilizzo quote FSR Vincolato OBP AA 0280</t>
  </si>
  <si>
    <t xml:space="preserve">40211020</t>
  </si>
  <si>
    <t xml:space="preserve">Prestazioni di ricovero da privati accreditati ad Assistiti di ASP/ASL Regione</t>
  </si>
  <si>
    <t xml:space="preserve">40211030</t>
  </si>
  <si>
    <t xml:space="preserve">Prestazioni di specialistica ambulatoriale ad Assistiti di ASP/ASL Regione</t>
  </si>
  <si>
    <t xml:space="preserve">40211060</t>
  </si>
  <si>
    <t xml:space="preserve">Prestazione di File F Regione</t>
  </si>
  <si>
    <t xml:space="preserve">40211090</t>
  </si>
  <si>
    <t xml:space="preserve">Prestazioni di Specialistica Ambulatoriale da Privati</t>
  </si>
  <si>
    <t xml:space="preserve">40211110</t>
  </si>
  <si>
    <t xml:space="preserve">Cessioni, Farmaci, Emoderivati ed Emocomponenti - Regione</t>
  </si>
  <si>
    <t xml:space="preserve">40211120</t>
  </si>
  <si>
    <t xml:space="preserve">Altre prestazioni Sanitarie - Regione</t>
  </si>
  <si>
    <t xml:space="preserve">40212010</t>
  </si>
  <si>
    <t xml:space="preserve">Ricavi per prestazioni Sanitarie e sociosanitarie erogate ad altri soggetti pubblici della Regione</t>
  </si>
  <si>
    <t xml:space="preserve">40213010</t>
  </si>
  <si>
    <t xml:space="preserve">Prestazioni da Ricovero Extra Regione</t>
  </si>
  <si>
    <t xml:space="preserve">40213020</t>
  </si>
  <si>
    <t xml:space="preserve">Prestazioni di Specialistica Ambulatoriale - Extraregione</t>
  </si>
  <si>
    <t xml:space="preserve">40213040</t>
  </si>
  <si>
    <t xml:space="preserve">Prestazioni di File F - ExtraRegione</t>
  </si>
  <si>
    <t xml:space="preserve">40213120</t>
  </si>
  <si>
    <t xml:space="preserve">Altre prestazioni Sanitarie - Mobilità attiva Internazionale</t>
  </si>
  <si>
    <t xml:space="preserve">40215020</t>
  </si>
  <si>
    <t xml:space="preserve">Proventi per cessioni sangue ed emoderivati</t>
  </si>
  <si>
    <t xml:space="preserve">40215030</t>
  </si>
  <si>
    <t xml:space="preserve">Proventi per sperimentazioni cliniche e farmacologiche</t>
  </si>
  <si>
    <t xml:space="preserve">40216020</t>
  </si>
  <si>
    <t xml:space="preserve">Ricavi per prestazioni specialistiche ambulatoriali -Intramenia - (ALPI) - presso spazi interni all'Azienda</t>
  </si>
  <si>
    <t xml:space="preserve">40216030</t>
  </si>
  <si>
    <t xml:space="preserve">Ricavi per prestazioni sanitarie specialistiche ambulatoriali in intramoenia - presso spazi esterni all'Azienda (ALPI allargata)</t>
  </si>
  <si>
    <t xml:space="preserve">40216050</t>
  </si>
  <si>
    <t xml:space="preserve">Ricavi per prestazioni sanitarie intramoenia - Consulenze</t>
  </si>
  <si>
    <t xml:space="preserve">40216060</t>
  </si>
  <si>
    <t xml:space="preserve">Ricavi per prestazioni sanitarie intramoenia - Consulenze vs. Asp/Asl - Ao, Irccs e Policlinici della Regione</t>
  </si>
  <si>
    <t xml:space="preserve">40221020</t>
  </si>
  <si>
    <t xml:space="preserve">Ricavi per consulenze, certificazioni e attestazioni non sanitarie</t>
  </si>
  <si>
    <t xml:space="preserve">40221040</t>
  </si>
  <si>
    <t xml:space="preserve">Ricavi per pareri comitato etico su proposte di sperimentazioni cliniche e farmacologiche</t>
  </si>
  <si>
    <t xml:space="preserve">40231010</t>
  </si>
  <si>
    <t xml:space="preserve">Fitti attivi</t>
  </si>
  <si>
    <t xml:space="preserve">40231020</t>
  </si>
  <si>
    <t xml:space="preserve">Altri proventi non sanitari</t>
  </si>
  <si>
    <t xml:space="preserve">40232030</t>
  </si>
  <si>
    <t xml:space="preserve">Proventi per sponsorizzazioni</t>
  </si>
  <si>
    <t xml:space="preserve">40311010</t>
  </si>
  <si>
    <t xml:space="preserve">Rimborsi assicurativi</t>
  </si>
  <si>
    <t xml:space="preserve">40321030</t>
  </si>
  <si>
    <t xml:space="preserve">Altri concorsi, recuperi e rimborsi per attività tipiche v/Asp/Asl-AO, IRCCS, Policlinici della Regione</t>
  </si>
  <si>
    <t xml:space="preserve">40322010</t>
  </si>
  <si>
    <t xml:space="preserve">Rimborso degli oneri stipendiali del personale dipendente dell'azienda in posizione di comando v/altri Enti Pubblici</t>
  </si>
  <si>
    <t xml:space="preserve">40324020</t>
  </si>
  <si>
    <t xml:space="preserve">Rimborsi per servizio mensa a dipendenti</t>
  </si>
  <si>
    <t xml:space="preserve">40324030</t>
  </si>
  <si>
    <t xml:space="preserve">Altri rimborsi da dipendenti</t>
  </si>
  <si>
    <t xml:space="preserve">40324040</t>
  </si>
  <si>
    <t xml:space="preserve">Altri concorsi, recuperi e rimborsi v/privati</t>
  </si>
  <si>
    <t xml:space="preserve">40411010</t>
  </si>
  <si>
    <t xml:space="preserve">Compartecipazione alla spesa per prestazioni sanitarie - Ticket sulle prestazioni sanitarie</t>
  </si>
  <si>
    <t xml:space="preserve">40421010</t>
  </si>
  <si>
    <t xml:space="preserve">Compartecipazione alla spesa per prestazioni sanitarie - Ticket sul pronto soccorso</t>
  </si>
  <si>
    <t xml:space="preserve">40431010</t>
  </si>
  <si>
    <t xml:space="preserve">RICAVI PER PRESTAZIONI SANITARIE EROGATE A PRIVATI (DELIBERA 183/2010)</t>
  </si>
  <si>
    <t xml:space="preserve">40511010</t>
  </si>
  <si>
    <t xml:space="preserve">Costi capitalizzati da utilizzo finanziamenti per investimenti da Regione</t>
  </si>
  <si>
    <t xml:space="preserve">40512010</t>
  </si>
  <si>
    <t xml:space="preserve">Costi capitalizzati con Quota FSR vincolato da STATO</t>
  </si>
  <si>
    <t xml:space="preserve">40513010</t>
  </si>
  <si>
    <t xml:space="preserve">COSTI CAPITALIZZATI DA UTILIZZO CONTRIBUTO C/ESERCIZIO</t>
  </si>
  <si>
    <t xml:space="preserve">40521010</t>
  </si>
  <si>
    <t xml:space="preserve">Costi capitalizzati per costi sostenuti in economia</t>
  </si>
  <si>
    <t xml:space="preserve">40611010</t>
  </si>
  <si>
    <t xml:space="preserve">Rimanenze finali di Prodotti Farmaceutici</t>
  </si>
  <si>
    <t xml:space="preserve">40612010</t>
  </si>
  <si>
    <t xml:space="preserve">Rimanenze finali di Emoderivati</t>
  </si>
  <si>
    <t xml:space="preserve">40614010</t>
  </si>
  <si>
    <t xml:space="preserve">Rimanenze finali di Prodotti dietetici</t>
  </si>
  <si>
    <t xml:space="preserve">40615010</t>
  </si>
  <si>
    <t xml:space="preserve">Rimanenze finali di Materiali per profilassi (vaccini)</t>
  </si>
  <si>
    <t xml:space="preserve">40616010</t>
  </si>
  <si>
    <t xml:space="preserve">Rimanenze finali di Materiali diagnostici prodotti chimici</t>
  </si>
  <si>
    <t xml:space="preserve">40617010</t>
  </si>
  <si>
    <t xml:space="preserve">RIMANENZE FINALI DISPOSITIVI IMPIANTABILI ATTIVI</t>
  </si>
  <si>
    <t xml:space="preserve">40617020</t>
  </si>
  <si>
    <t xml:space="preserve">Rimanenze finali di Materiali diagnostici, lastre RX carta per ECG, ECG, ecc</t>
  </si>
  <si>
    <t xml:space="preserve">406111020</t>
  </si>
  <si>
    <t xml:space="preserve">RIMANENZE FINALI DI ALTRI BENI SANITARI</t>
  </si>
  <si>
    <t xml:space="preserve">40621020</t>
  </si>
  <si>
    <t xml:space="preserve">Rimanenze finali di Materiali di guardaroba, di pulizia e di convivenza in genere</t>
  </si>
  <si>
    <t xml:space="preserve">40621040</t>
  </si>
  <si>
    <t xml:space="preserve">Rimanenze finali di Supporti informatici e Cancelleria e stampanti</t>
  </si>
  <si>
    <t xml:space="preserve">40621050</t>
  </si>
  <si>
    <t xml:space="preserve">Rimanenze finali di Materiale tecnico strumentale per manutenzioni e riparazioni</t>
  </si>
  <si>
    <t xml:space="preserve">50111010</t>
  </si>
  <si>
    <t xml:space="preserve">MEDICINALI CON AIC (MED. PIU' EMODERIVATI, MEZZI DI CONTRASTO, ESCLUSO VACCINI ED EMODERIVATI DI PRO</t>
  </si>
  <si>
    <t xml:space="preserve">50111020</t>
  </si>
  <si>
    <t xml:space="preserve">MEDICINALI SENZA AIC (GAS MEDICALI, OSSIGENO)</t>
  </si>
  <si>
    <t xml:space="preserve">50111201</t>
  </si>
  <si>
    <t xml:space="preserve">Sangue ed emocomponenti</t>
  </si>
  <si>
    <t xml:space="preserve">50113010</t>
  </si>
  <si>
    <t xml:space="preserve">Ossigeno</t>
  </si>
  <si>
    <t xml:space="preserve">50111203</t>
  </si>
  <si>
    <t xml:space="preserve">ALTRI BENI SANITARI</t>
  </si>
  <si>
    <t xml:space="preserve">50111204</t>
  </si>
  <si>
    <t xml:space="preserve">Altri beni e prodotti sanitari</t>
  </si>
  <si>
    <t xml:space="preserve">50114010</t>
  </si>
  <si>
    <t xml:space="preserve">Prodotti dietetici</t>
  </si>
  <si>
    <t xml:space="preserve">50115010</t>
  </si>
  <si>
    <t xml:space="preserve">Materiali per la profilassi (vaccini)</t>
  </si>
  <si>
    <t xml:space="preserve">50116010</t>
  </si>
  <si>
    <t xml:space="preserve">Materiali diagnostici prodotti chimici</t>
  </si>
  <si>
    <t xml:space="preserve">50118010</t>
  </si>
  <si>
    <t xml:space="preserve">DISPOSITIVI MEDICI (CON MAT DI EMODIALISI)</t>
  </si>
  <si>
    <t xml:space="preserve">50118020</t>
  </si>
  <si>
    <t xml:space="preserve">DISPOSITIVI MEDICI IMPIANTABILI ATTIVI (MAT PROTESICO)</t>
  </si>
  <si>
    <t xml:space="preserve">50118030</t>
  </si>
  <si>
    <t xml:space="preserve">DISPOSITIVI MEDICO DIAGNOSTICI IN VITRO (IVD)</t>
  </si>
  <si>
    <t xml:space="preserve">50118040</t>
  </si>
  <si>
    <t xml:space="preserve">COSTI INDIRETTI ALP MATERIALE MONOUSO</t>
  </si>
  <si>
    <t xml:space="preserve">50119010</t>
  </si>
  <si>
    <t xml:space="preserve">Materiali protesici</t>
  </si>
  <si>
    <t xml:space="preserve">501111010</t>
  </si>
  <si>
    <t xml:space="preserve">AVIS AFFARI GENERALI-SANGUE</t>
  </si>
  <si>
    <t xml:space="preserve">501112010</t>
  </si>
  <si>
    <t xml:space="preserve">501112030</t>
  </si>
  <si>
    <t xml:space="preserve">501112040</t>
  </si>
  <si>
    <t xml:space="preserve">50121010</t>
  </si>
  <si>
    <t xml:space="preserve">Prodotti alimentari</t>
  </si>
  <si>
    <t xml:space="preserve">50121020</t>
  </si>
  <si>
    <t xml:space="preserve">Materiali di guardaroba, di pulizia e di convivenza in genere</t>
  </si>
  <si>
    <t xml:space="preserve">50121030</t>
  </si>
  <si>
    <t xml:space="preserve">Combustibili, carburanti e lubrificanti</t>
  </si>
  <si>
    <t xml:space="preserve">50121040</t>
  </si>
  <si>
    <t xml:space="preserve">Supporti informatici e cancelleria</t>
  </si>
  <si>
    <t xml:space="preserve">50121050</t>
  </si>
  <si>
    <t xml:space="preserve">Materiale tecnico strumentale per manutenzioni e riparazioni</t>
  </si>
  <si>
    <t xml:space="preserve">Altri beni non sanitari</t>
  </si>
  <si>
    <t xml:space="preserve">50213030</t>
  </si>
  <si>
    <t xml:space="preserve">Servizi sanitari per assistenza specialistica da pubblico (extra Regione)</t>
  </si>
  <si>
    <t xml:space="preserve">502112020</t>
  </si>
  <si>
    <t xml:space="preserve">Compartecipazione al personale per A.L.P.I. in regime ambulatoriale e in spazi interni</t>
  </si>
  <si>
    <t xml:space="preserve">502112030</t>
  </si>
  <si>
    <t xml:space="preserve">Compartecipazione al personale per A.L.P.I. in regime ambulatoriale presso spazi esterni</t>
  </si>
  <si>
    <t xml:space="preserve">502112060</t>
  </si>
  <si>
    <t xml:space="preserve">Quota perequativa per att.libero-prof (intramoenia)</t>
  </si>
  <si>
    <t xml:space="preserve">502112070</t>
  </si>
  <si>
    <t xml:space="preserve">FONDO LISTE D'ATTESA</t>
  </si>
  <si>
    <t xml:space="preserve">502113060</t>
  </si>
  <si>
    <t xml:space="preserve">Altri rimborsi, assegni e contributi</t>
  </si>
  <si>
    <t xml:space="preserve">502113070</t>
  </si>
  <si>
    <t xml:space="preserve">Rimborsi, assegni e contributi v/ Asp/Asl-Ao-Irccs-Policlinici della Regione</t>
  </si>
  <si>
    <t xml:space="preserve">50211403</t>
  </si>
  <si>
    <t xml:space="preserve">Consulenze sanitarie e sociosanitarie da privato</t>
  </si>
  <si>
    <t xml:space="preserve">502114070</t>
  </si>
  <si>
    <t xml:space="preserve">Altre collaborazioni e prestazioni di lavoro -area sanitaria</t>
  </si>
  <si>
    <t xml:space="preserve">50211502</t>
  </si>
  <si>
    <t xml:space="preserve">Altri servizi sanitari e sociosanitari da pubblico V/Asp/Asl-AO, IRCCS, Policlinici della Regione</t>
  </si>
  <si>
    <t xml:space="preserve">502115040</t>
  </si>
  <si>
    <t xml:space="preserve">Altri servizi sanitari e sociosanitari da pubblico - Extraregione</t>
  </si>
  <si>
    <t xml:space="preserve">50211505</t>
  </si>
  <si>
    <t xml:space="preserve">Altri servizi sanitari da privato</t>
  </si>
  <si>
    <t xml:space="preserve">SERVIZI SANITARIDI SPECIALISTICA AMBULATORIALE DA PUBBLICO</t>
  </si>
  <si>
    <t xml:space="preserve">50221010</t>
  </si>
  <si>
    <t xml:space="preserve">Lavanderia</t>
  </si>
  <si>
    <t xml:space="preserve">50221020</t>
  </si>
  <si>
    <t xml:space="preserve">Pulizia</t>
  </si>
  <si>
    <t xml:space="preserve">50221030</t>
  </si>
  <si>
    <t xml:space="preserve">Mensa - Degenti</t>
  </si>
  <si>
    <t xml:space="preserve">50221040</t>
  </si>
  <si>
    <t xml:space="preserve">Mensa - Dipendenti</t>
  </si>
  <si>
    <t xml:space="preserve">50221050</t>
  </si>
  <si>
    <t xml:space="preserve">Riscaldamento</t>
  </si>
  <si>
    <t xml:space="preserve">50221060</t>
  </si>
  <si>
    <t xml:space="preserve">Elaborazione dati</t>
  </si>
  <si>
    <t xml:space="preserve">50221070</t>
  </si>
  <si>
    <t xml:space="preserve">Servizi trasporti (non sanitari)</t>
  </si>
  <si>
    <t xml:space="preserve">50221080</t>
  </si>
  <si>
    <t xml:space="preserve">Smaltimento rifiuti</t>
  </si>
  <si>
    <t xml:space="preserve">50221090</t>
  </si>
  <si>
    <t xml:space="preserve">Utenze telefoniche</t>
  </si>
  <si>
    <t xml:space="preserve">50221100</t>
  </si>
  <si>
    <t xml:space="preserve">Utenze elettricità</t>
  </si>
  <si>
    <t xml:space="preserve">50221110</t>
  </si>
  <si>
    <t xml:space="preserve">Altre utenze</t>
  </si>
  <si>
    <t xml:space="preserve">50221120</t>
  </si>
  <si>
    <t xml:space="preserve">Premi di assicurazione - R.C. Professionale</t>
  </si>
  <si>
    <t xml:space="preserve">50221130</t>
  </si>
  <si>
    <t xml:space="preserve">Premi di assicurazione - Altri premi assicurativi</t>
  </si>
  <si>
    <t xml:space="preserve">50221160</t>
  </si>
  <si>
    <t xml:space="preserve">Altri servizi non sanitari da privato</t>
  </si>
  <si>
    <t xml:space="preserve">50221170</t>
  </si>
  <si>
    <t xml:space="preserve">COSTI INDIRETTI ALPI-PULIZIA</t>
  </si>
  <si>
    <t xml:space="preserve">50221180</t>
  </si>
  <si>
    <t xml:space="preserve">COSTI INDIRETTI ALP ELETTRICITA'</t>
  </si>
  <si>
    <t xml:space="preserve">50221190</t>
  </si>
  <si>
    <t xml:space="preserve">COSTI INDIRETTI ALP RISCALDAMENTO</t>
  </si>
  <si>
    <t xml:space="preserve">50221200</t>
  </si>
  <si>
    <t xml:space="preserve">COSTI INDIRETTI ALPI CUP</t>
  </si>
  <si>
    <t xml:space="preserve">50222030</t>
  </si>
  <si>
    <t xml:space="preserve">Consulenze non sanitarie da privato</t>
  </si>
  <si>
    <t xml:space="preserve">50222050</t>
  </si>
  <si>
    <t xml:space="preserve">Lavoro interinale -area non sanitaria</t>
  </si>
  <si>
    <t xml:space="preserve">50223010</t>
  </si>
  <si>
    <t xml:space="preserve">Formazione (esternalizzata e non) da pubblico</t>
  </si>
  <si>
    <t xml:space="preserve">50223020</t>
  </si>
  <si>
    <t xml:space="preserve">Formazione (esternalizzata e non) da privato</t>
  </si>
  <si>
    <t xml:space="preserve">50311010</t>
  </si>
  <si>
    <t xml:space="preserve">Manutenzione e riparazione agli immobili e loro pertinenze</t>
  </si>
  <si>
    <t xml:space="preserve">50331010</t>
  </si>
  <si>
    <t xml:space="preserve">Manutenzione e riparazione alle attrezzature tecnico-scientifico sanitarie</t>
  </si>
  <si>
    <t xml:space="preserve">50341010</t>
  </si>
  <si>
    <t xml:space="preserve">Manutenzione e riparazione per la manut. di automezzi (sanitari e non)</t>
  </si>
  <si>
    <t xml:space="preserve">50351010</t>
  </si>
  <si>
    <t xml:space="preserve">Altre manutenzioni e riparazioni</t>
  </si>
  <si>
    <t xml:space="preserve">50421010</t>
  </si>
  <si>
    <t xml:space="preserve">Canoni di noleggio - area sanitaria</t>
  </si>
  <si>
    <t xml:space="preserve">50422010</t>
  </si>
  <si>
    <t xml:space="preserve">Canoni di noleggio - area non sanitaria</t>
  </si>
  <si>
    <t xml:space="preserve">50511010</t>
  </si>
  <si>
    <t xml:space="preserve">Competenze fisse (50511010)</t>
  </si>
  <si>
    <t xml:space="preserve">50511020</t>
  </si>
  <si>
    <t xml:space="preserve">Fondo di posizione e struttura complessa</t>
  </si>
  <si>
    <t xml:space="preserve">50511030</t>
  </si>
  <si>
    <t xml:space="preserve">Indennita' accessorie (50511030)</t>
  </si>
  <si>
    <t xml:space="preserve">50511040</t>
  </si>
  <si>
    <t xml:space="preserve">Retribuzione di risultato</t>
  </si>
  <si>
    <t xml:space="preserve">50511060</t>
  </si>
  <si>
    <t xml:space="preserve">Prestazioni aggiuntive (50511060)</t>
  </si>
  <si>
    <t xml:space="preserve">50511070</t>
  </si>
  <si>
    <t xml:space="preserve">Oneri sociali (50511070) E TFR  e 50511080</t>
  </si>
  <si>
    <t xml:space="preserve">50511090</t>
  </si>
  <si>
    <t xml:space="preserve">Indennita' di missione, rimborsi spese viaggio e varie R.S. Dirigenza medica</t>
  </si>
  <si>
    <t xml:space="preserve">50511100</t>
  </si>
  <si>
    <t xml:space="preserve">Altri costi del personale (50511100)</t>
  </si>
  <si>
    <t xml:space="preserve">50512010</t>
  </si>
  <si>
    <t xml:space="preserve">Competenze fisse (50512010)</t>
  </si>
  <si>
    <t xml:space="preserve">50512020</t>
  </si>
  <si>
    <t xml:space="preserve">Fondo di posizione e struttura complessa - dirigenza non medica (50512020)</t>
  </si>
  <si>
    <t xml:space="preserve">50512030</t>
  </si>
  <si>
    <t xml:space="preserve">Indennita' accessorie (50512030)</t>
  </si>
  <si>
    <t xml:space="preserve">50512040</t>
  </si>
  <si>
    <t xml:space="preserve">50512060</t>
  </si>
  <si>
    <t xml:space="preserve">Prestazioni aggiuntive (50512060)</t>
  </si>
  <si>
    <t xml:space="preserve">50512070</t>
  </si>
  <si>
    <t xml:space="preserve"> Oneri sociali (50512070) E TFR  e 50512080</t>
  </si>
  <si>
    <t xml:space="preserve">50512100</t>
  </si>
  <si>
    <t xml:space="preserve">Altri costi del personale</t>
  </si>
  <si>
    <t xml:space="preserve">50513010</t>
  </si>
  <si>
    <t xml:space="preserve">COMPETENZE FISSE DIRIGENZA MEDICA TEMPO DETERMI</t>
  </si>
  <si>
    <t xml:space="preserve">50513020</t>
  </si>
  <si>
    <t xml:space="preserve">F POS E STRUTT COMP TEMPO DETERM DIR MED</t>
  </si>
  <si>
    <t xml:space="preserve">50513030</t>
  </si>
  <si>
    <t xml:space="preserve">ACCESSORIE TEMPO DETERM DIRIG MED</t>
  </si>
  <si>
    <t xml:space="preserve">50513040</t>
  </si>
  <si>
    <t xml:space="preserve">PRODUTTIVITA' TEMPO DETERM DIR MED</t>
  </si>
  <si>
    <t xml:space="preserve">50513060</t>
  </si>
  <si>
    <t xml:space="preserve">PREST AGGIUNT TEMPO DETERM DIR MED</t>
  </si>
  <si>
    <t xml:space="preserve">50513070</t>
  </si>
  <si>
    <t xml:space="preserve">ONERI SOCIALI TEMPO DETERM DIR MED E TFR  E 50513080</t>
  </si>
  <si>
    <t xml:space="preserve">50513100</t>
  </si>
  <si>
    <t xml:space="preserve">ALTRI COSTI TEMPO DETERM DIR MED</t>
  </si>
  <si>
    <t xml:space="preserve">50514010</t>
  </si>
  <si>
    <t xml:space="preserve">FISSE TEMPO DETERM DIR NON  MED</t>
  </si>
  <si>
    <t xml:space="preserve">50514020</t>
  </si>
  <si>
    <t xml:space="preserve">FONDO POS E STRUTT TEMPO DETERM DIR NON  MED</t>
  </si>
  <si>
    <t xml:space="preserve">50514030</t>
  </si>
  <si>
    <t xml:space="preserve">ACC TEMPO DETERM DIR NON  MED</t>
  </si>
  <si>
    <t xml:space="preserve">50514040</t>
  </si>
  <si>
    <t xml:space="preserve">PRODUTTIVITA' TEMPO DETERM DIR NON  MED</t>
  </si>
  <si>
    <t xml:space="preserve">50514070</t>
  </si>
  <si>
    <t xml:space="preserve">ONERI SOCIALI TEMPO DETERM DIR NON  MED E TFR e 50514080</t>
  </si>
  <si>
    <t xml:space="preserve">50514100</t>
  </si>
  <si>
    <t xml:space="preserve">ALTRI COSTI  TEMPO DETERM DIR NON  MED</t>
  </si>
  <si>
    <t xml:space="preserve">50521010</t>
  </si>
  <si>
    <t xml:space="preserve">Competenze fisse</t>
  </si>
  <si>
    <t xml:space="preserve">50521020</t>
  </si>
  <si>
    <t xml:space="preserve">Indennita' accessorie</t>
  </si>
  <si>
    <t xml:space="preserve">50521030</t>
  </si>
  <si>
    <t xml:space="preserve">Produttivita' collettiva ed individuale</t>
  </si>
  <si>
    <t xml:space="preserve">50521040</t>
  </si>
  <si>
    <t xml:space="preserve">Fasce e posizioni organizzative</t>
  </si>
  <si>
    <t xml:space="preserve">50521050</t>
  </si>
  <si>
    <t xml:space="preserve">PRESTAZIONI AGGIUNTIVE</t>
  </si>
  <si>
    <t xml:space="preserve">Oneri sociali E TFR e 50521070</t>
  </si>
  <si>
    <t xml:space="preserve">50521080</t>
  </si>
  <si>
    <t xml:space="preserve">Indennita' di missione,rimborsi spese viaggio e varie R.S. Comparto</t>
  </si>
  <si>
    <t xml:space="preserve">50521090</t>
  </si>
  <si>
    <t xml:space="preserve">Altri costi del personale (50521090)</t>
  </si>
  <si>
    <t xml:space="preserve">50522010</t>
  </si>
  <si>
    <t xml:space="preserve">FISSE TEMPO DETERM COMPARTO R.S.</t>
  </si>
  <si>
    <t xml:space="preserve">50522020</t>
  </si>
  <si>
    <t xml:space="preserve">ACC TEMPO DETERM COMPARTO R.S.</t>
  </si>
  <si>
    <t xml:space="preserve">50522030</t>
  </si>
  <si>
    <t xml:space="preserve">PRODUTTIVITA' TEMPO DETERM COMPARTO R.S.</t>
  </si>
  <si>
    <t xml:space="preserve">50522040</t>
  </si>
  <si>
    <t xml:space="preserve">FASCE E POS  TEMPO DETERM COMPARTO R.S.</t>
  </si>
  <si>
    <t xml:space="preserve">50522050</t>
  </si>
  <si>
    <t xml:space="preserve">50522060</t>
  </si>
  <si>
    <t xml:space="preserve">ONERI SOCIALI TEMPO DETERM COMPARTO R.S. E TFR e50522070</t>
  </si>
  <si>
    <t xml:space="preserve">50522080</t>
  </si>
  <si>
    <t xml:space="preserve">MISSIONI SPESE VIAGGI TEMPO DETERM COMPARTO R.S.</t>
  </si>
  <si>
    <t xml:space="preserve">50522090</t>
  </si>
  <si>
    <t xml:space="preserve">ALTRI COSTI  TEMPO DETERM COMPARTO R.S.</t>
  </si>
  <si>
    <t xml:space="preserve">50611010</t>
  </si>
  <si>
    <t xml:space="preserve">Competenze fisse (50611010)</t>
  </si>
  <si>
    <t xml:space="preserve">50611020</t>
  </si>
  <si>
    <t xml:space="preserve">Fondo di posizione e struttura complessa - dirigenza non medica</t>
  </si>
  <si>
    <t xml:space="preserve">50611040</t>
  </si>
  <si>
    <t xml:space="preserve">50611070</t>
  </si>
  <si>
    <t xml:space="preserve">Oneri sociali (50611070) E TFR e 50611080</t>
  </si>
  <si>
    <t xml:space="preserve">50611100</t>
  </si>
  <si>
    <t xml:space="preserve">50721010</t>
  </si>
  <si>
    <t xml:space="preserve">Competenze fisse (50721010)</t>
  </si>
  <si>
    <t xml:space="preserve">50721020</t>
  </si>
  <si>
    <t xml:space="preserve">Indennita' accessorie (50721020)</t>
  </si>
  <si>
    <t xml:space="preserve">50721030</t>
  </si>
  <si>
    <t xml:space="preserve">50721040</t>
  </si>
  <si>
    <t xml:space="preserve">Fasce e posizioni organizzative (50721040)</t>
  </si>
  <si>
    <t xml:space="preserve">50721060</t>
  </si>
  <si>
    <t xml:space="preserve">Oneri sociali (50721060) TFR (50721070)</t>
  </si>
  <si>
    <t xml:space="preserve">50721080</t>
  </si>
  <si>
    <t xml:space="preserve">Indennita' di missione,rimborsi spese viaggio e varie R.T. Comparto</t>
  </si>
  <si>
    <t xml:space="preserve">50721090</t>
  </si>
  <si>
    <t xml:space="preserve">Altri costi del personale (50721090)</t>
  </si>
  <si>
    <t xml:space="preserve">50722010</t>
  </si>
  <si>
    <t xml:space="preserve">COMPETENZE FISSE TEMPO DETERM TECNICO</t>
  </si>
  <si>
    <t xml:space="preserve">50722020</t>
  </si>
  <si>
    <t xml:space="preserve">COMPETENZE ACC TEMPO DETERM TECNICO</t>
  </si>
  <si>
    <t xml:space="preserve">50722030</t>
  </si>
  <si>
    <t xml:space="preserve">PRODUTT TEMPO DETERM TECNICO</t>
  </si>
  <si>
    <t xml:space="preserve">50722040</t>
  </si>
  <si>
    <t xml:space="preserve">FASCE E POS  TEMPO DETERM TECNICO</t>
  </si>
  <si>
    <t xml:space="preserve">50722060 </t>
  </si>
  <si>
    <t xml:space="preserve">ONERI SOCIALI  TEMPO DETERM TECNICO e 50722070 TFR</t>
  </si>
  <si>
    <t xml:space="preserve">50722080</t>
  </si>
  <si>
    <t xml:space="preserve">MISSIONI RIMB SPESE VIAGGI  TEMPO DETERM TECNICO</t>
  </si>
  <si>
    <t xml:space="preserve">50722090</t>
  </si>
  <si>
    <t xml:space="preserve">ALTRI COSTI TEMPO DETERM TECNICO</t>
  </si>
  <si>
    <t xml:space="preserve">50811010</t>
  </si>
  <si>
    <t xml:space="preserve">Competenze fisse (50811010)</t>
  </si>
  <si>
    <t xml:space="preserve">50811020</t>
  </si>
  <si>
    <t xml:space="preserve">Fondo di posizione e struttura complessa - dirigenza non medica (50811020)</t>
  </si>
  <si>
    <t xml:space="preserve">50811040</t>
  </si>
  <si>
    <t xml:space="preserve">50811070</t>
  </si>
  <si>
    <t xml:space="preserve">Oneri sociali (50811070)E e TFR 50811080</t>
  </si>
  <si>
    <t xml:space="preserve">50811090</t>
  </si>
  <si>
    <t xml:space="preserve">Indennita' di missione, rimborsi spese viaggio e varie R.A. Dirigenza</t>
  </si>
  <si>
    <t xml:space="preserve">50811100</t>
  </si>
  <si>
    <t xml:space="preserve">Altri costi del personale (50811100)</t>
  </si>
  <si>
    <t xml:space="preserve">50821010</t>
  </si>
  <si>
    <t xml:space="preserve">Competenze fisse (50821010)</t>
  </si>
  <si>
    <t xml:space="preserve">50821020</t>
  </si>
  <si>
    <t xml:space="preserve">Indennita' accessorie (50821020)</t>
  </si>
  <si>
    <t xml:space="preserve">50821030</t>
  </si>
  <si>
    <t xml:space="preserve">50821040</t>
  </si>
  <si>
    <t xml:space="preserve">Fasce e posizioni organizzative (50821040)</t>
  </si>
  <si>
    <t xml:space="preserve">50821060</t>
  </si>
  <si>
    <t xml:space="preserve">Oneri sociali (50821060) e TFR  e 50821070</t>
  </si>
  <si>
    <t xml:space="preserve">50821090</t>
  </si>
  <si>
    <t xml:space="preserve">Altri costi del personale (50821090)</t>
  </si>
  <si>
    <t xml:space="preserve">50911020</t>
  </si>
  <si>
    <t xml:space="preserve">TARSU</t>
  </si>
  <si>
    <t xml:space="preserve">50921010</t>
  </si>
  <si>
    <t xml:space="preserve">Perdite su crediti</t>
  </si>
  <si>
    <t xml:space="preserve">50931010</t>
  </si>
  <si>
    <t xml:space="preserve">Indennità, rimborso spese e oneri sociali per Direzione Aziendale</t>
  </si>
  <si>
    <t xml:space="preserve">50931020</t>
  </si>
  <si>
    <t xml:space="preserve">Indennità, rimborso spese e oneri sociali per Collegio Sindacale</t>
  </si>
  <si>
    <t xml:space="preserve">50932010</t>
  </si>
  <si>
    <t xml:space="preserve">Altri oneri diversi di gestione</t>
  </si>
  <si>
    <t xml:space="preserve">51121010</t>
  </si>
  <si>
    <t xml:space="preserve">Ammortamenti fabbricati strumentali (indisponibili)</t>
  </si>
  <si>
    <t xml:space="preserve">51212010</t>
  </si>
  <si>
    <t xml:space="preserve">Ammortamenti di attrezzature sanitarie e scientifiche</t>
  </si>
  <si>
    <t xml:space="preserve">51213010</t>
  </si>
  <si>
    <t xml:space="preserve">Ammortamenti di mobili e arredi</t>
  </si>
  <si>
    <t xml:space="preserve">51215010</t>
  </si>
  <si>
    <t xml:space="preserve">Ammortamenti di altri beni materiali</t>
  </si>
  <si>
    <t xml:space="preserve">51411010</t>
  </si>
  <si>
    <t xml:space="preserve">Rimanenze Iniziali di Prodotti Farmaceutici</t>
  </si>
  <si>
    <t xml:space="preserve">51412010</t>
  </si>
  <si>
    <t xml:space="preserve">Rimanenze Iniziali di Emoderivati</t>
  </si>
  <si>
    <t xml:space="preserve">51413010</t>
  </si>
  <si>
    <t xml:space="preserve">Rimanenze Iniziali di Ossigeno</t>
  </si>
  <si>
    <t xml:space="preserve">51414010</t>
  </si>
  <si>
    <t xml:space="preserve">Rimanenze Iniziali di Prodotti dietetici</t>
  </si>
  <si>
    <t xml:space="preserve">51415010</t>
  </si>
  <si>
    <t xml:space="preserve">Rimanenze Iniziali di Materiali per profilassi (vaccini)</t>
  </si>
  <si>
    <t xml:space="preserve">51416010</t>
  </si>
  <si>
    <t xml:space="preserve">Rimanenze Iniziali di Materiali diagnostici prodotti chimici</t>
  </si>
  <si>
    <t xml:space="preserve">51418010</t>
  </si>
  <si>
    <t xml:space="preserve">Rimanenze Iniziali di Presidi chirurgici e materiali sanitari</t>
  </si>
  <si>
    <t xml:space="preserve">51419010</t>
  </si>
  <si>
    <t xml:space="preserve">Rimanenze Iniziali di Materiali protesici</t>
  </si>
  <si>
    <t xml:space="preserve">514112020</t>
  </si>
  <si>
    <t xml:space="preserve">RIMANENZE INIZIALI DI ALTRI BENI SANITARI</t>
  </si>
  <si>
    <t xml:space="preserve">51421050</t>
  </si>
  <si>
    <t xml:space="preserve">Rimanenze iniziali di Materiale tecnico strumentale per manutenzioni e riparazioni</t>
  </si>
  <si>
    <t xml:space="preserve">51511010</t>
  </si>
  <si>
    <t xml:space="preserve">Accantonamenti per cause civili ed oneri processuali</t>
  </si>
  <si>
    <t xml:space="preserve">51513010</t>
  </si>
  <si>
    <t xml:space="preserve">Altri accantonamenti per rischi</t>
  </si>
  <si>
    <t xml:space="preserve">51533010</t>
  </si>
  <si>
    <t xml:space="preserve">Acc. Rinnovi contrattuali - dirigenza medica</t>
  </si>
  <si>
    <t xml:space="preserve">51534010</t>
  </si>
  <si>
    <t xml:space="preserve">Acc. Rinnovi contrattuali - dirigenza non medica</t>
  </si>
  <si>
    <t xml:space="preserve">51535010</t>
  </si>
  <si>
    <t xml:space="preserve">Acc. Rinnovi contrattuali - comparto</t>
  </si>
  <si>
    <t xml:space="preserve">Altri accantonamenti</t>
  </si>
  <si>
    <t xml:space="preserve">ACC.TI QUOTA INUTILIZZATA OBP E FSR VINCOLATO</t>
  </si>
  <si>
    <t xml:space="preserve">80223020</t>
  </si>
  <si>
    <t xml:space="preserve">Sopravvenienze passive v/ Asp/Asl-Ao,Irccs,Pol. della Regione</t>
  </si>
  <si>
    <t xml:space="preserve">80223160</t>
  </si>
  <si>
    <t xml:space="preserve">Sopravvenienze passive v/terzi relative all'acquisto di beni e servizi</t>
  </si>
  <si>
    <t xml:space="preserve">60111010</t>
  </si>
  <si>
    <t xml:space="preserve">INTERESSI ATTIVI SU C/ TESORERIA</t>
  </si>
  <si>
    <t xml:space="preserve">60311010</t>
  </si>
  <si>
    <t xml:space="preserve">INTERESSI PASSIVI SU C/C TESORERIA</t>
  </si>
  <si>
    <t xml:space="preserve">60331010</t>
  </si>
  <si>
    <t xml:space="preserve">ALTRI INTERESSI PASSIVI</t>
  </si>
  <si>
    <t xml:space="preserve">60411010</t>
  </si>
  <si>
    <t xml:space="preserve">ALTRI ONERI FINANZIARI</t>
  </si>
  <si>
    <t xml:space="preserve">80121010</t>
  </si>
  <si>
    <t xml:space="preserve">PROVENTI DA DONAZIONI E LIBERALITA' DIVERSE</t>
  </si>
  <si>
    <t xml:space="preserve">80122010</t>
  </si>
  <si>
    <t xml:space="preserve">SOPRAVVENIENZE ATTIVE V/ASP/ASL-AO, IRCCS,POL.DELLA REGIONE</t>
  </si>
  <si>
    <t xml:space="preserve">80122040</t>
  </si>
  <si>
    <t xml:space="preserve">SOPRAVVENIENZE ATTIVE V/TERZI RELATIVI AL PERSONALE</t>
  </si>
  <si>
    <t xml:space="preserve">80122060</t>
  </si>
  <si>
    <t xml:space="preserve">SOPRAVVENIENZE ATTIVE V/TERZI RELATIVE ALLE CONVENZIONI PER LA SPECIALISTICA</t>
  </si>
  <si>
    <t xml:space="preserve">80122080</t>
  </si>
  <si>
    <t xml:space="preserve">SOPRAVVENIENZE ATTIVE V/TERZI RELATIVE ALL'ACQUISTO DI BENI E SERVIZI</t>
  </si>
  <si>
    <t xml:space="preserve">80122090</t>
  </si>
  <si>
    <t xml:space="preserve">ALTRE SOPRAVVENIENZE ATTIVE V/TERZI</t>
  </si>
  <si>
    <t xml:space="preserve">80123080</t>
  </si>
  <si>
    <t xml:space="preserve">ALTRE INSUSSISTENZE ATTIVE V/TERZI</t>
  </si>
  <si>
    <t xml:space="preserve">80222010</t>
  </si>
  <si>
    <t xml:space="preserve">ONERI DA CAUSE CIVILE</t>
  </si>
  <si>
    <t xml:space="preserve">SOPRAVVENIENZE PASSIVE V/ASP /ASL - AO, IRCSS POL. DELLA REGIONE</t>
  </si>
  <si>
    <t xml:space="preserve">80223040</t>
  </si>
  <si>
    <t xml:space="preserve">SOPRAVVENIENZE PASSIVE V/TERZI RELATIVE AL PERSONALE - DIRIGENZA MEDICA VETERINARIA PER ARRETRATI CCNL</t>
  </si>
  <si>
    <t xml:space="preserve">SOPRAVVENIENZE PASSIVE V/TERZI RELATIVE ALL'AQUISTO DI BENI E SERVIZI </t>
  </si>
  <si>
    <t xml:space="preserve">80223170</t>
  </si>
  <si>
    <t xml:space="preserve">ALTRE SOPRAVVENIENZE PASSIVE V/TERZI </t>
  </si>
  <si>
    <t xml:space="preserve">90111010</t>
  </si>
  <si>
    <t xml:space="preserve">IRAP RELATIVO AL PERSONALE DIPENDENTE</t>
  </si>
  <si>
    <t xml:space="preserve">90113010</t>
  </si>
  <si>
    <t xml:space="preserve">IRAP RELATIVA AD ATTIVITA' DI LIBERA PROFESSIONE (INTRAMOENIA)</t>
  </si>
  <si>
    <t xml:space="preserve">90121010</t>
  </si>
  <si>
    <t xml:space="preserve">IRES SU ATTIVITA' ISTITUZIONALE</t>
  </si>
  <si>
    <t xml:space="preserve">90131010</t>
  </si>
  <si>
    <t xml:space="preserve">ACCANTONAMENTO A F.DO IMPOSTE (ACCERTAMENTI, CONDONI ECC…)</t>
  </si>
  <si>
    <t xml:space="preserve">FP_PI_C_LAB_AN</t>
  </si>
  <si>
    <t xml:space="preserve">FP per Costi prestazioni interni - LABORATORIO ANALISI</t>
  </si>
  <si>
    <t xml:space="preserve">costi interdivisionali interni</t>
  </si>
  <si>
    <t xml:space="preserve">FP_PI_C_MED_NUC</t>
  </si>
  <si>
    <t xml:space="preserve">FP per Costi prestazioni interni - MEDICINA NUCLEARE</t>
  </si>
  <si>
    <t xml:space="preserve">FP_PI_C_MIC_VIR</t>
  </si>
  <si>
    <t xml:space="preserve">FP per Costi prestazioni interni - MICROBIOLOGIA E VIROLOGIA</t>
  </si>
  <si>
    <t xml:space="preserve">FP_PI_C_NEURORAD</t>
  </si>
  <si>
    <t xml:space="preserve">FP per Costi prestazioni interni - NEURORADIOLOGIA</t>
  </si>
  <si>
    <t xml:space="preserve">FP_PI_C_RADIOL</t>
  </si>
  <si>
    <t xml:space="preserve">FP per Costi prestazioni interni - RADIOLOGIA</t>
  </si>
  <si>
    <t xml:space="preserve">FP_PI_C_SERV_TRA</t>
  </si>
  <si>
    <t xml:space="preserve">FP per Costi prestazioni interni - SERVIZIO TRASFUSIONALE</t>
  </si>
  <si>
    <t xml:space="preserve">FP_PI_R_LAB_AN</t>
  </si>
  <si>
    <t xml:space="preserve">FP per Ricavi prestazioni interni - LABORATORIO ANALISI</t>
  </si>
  <si>
    <t xml:space="preserve">FP_PI_R_MED_NUC</t>
  </si>
  <si>
    <t xml:space="preserve">FP per Ricavi prestazioni interni - MEDICINA NUCLEARE</t>
  </si>
  <si>
    <t xml:space="preserve">FP_PI_R_MIC_VIR</t>
  </si>
  <si>
    <t xml:space="preserve">FP per Ricavi prestazioni interni - MICROBIOLOGIA E VIROLOGIA</t>
  </si>
  <si>
    <t xml:space="preserve">FP_PI_R_NEURORAD</t>
  </si>
  <si>
    <t xml:space="preserve">FP per Ricavi prestazioni interni - NEURORADIOLOGIA</t>
  </si>
  <si>
    <t xml:space="preserve">FP_PI_R_RADIOL</t>
  </si>
  <si>
    <t xml:space="preserve">FP per Ricavi prestazioni interni - RADIOLOGIA</t>
  </si>
  <si>
    <t xml:space="preserve">FP_PI_R_SERV_TRA</t>
  </si>
  <si>
    <t xml:space="preserve">FP per Ricavi prestazioni interni - SERVIZIO TRASFUS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\-#,##0.00;0.00"/>
    <numFmt numFmtId="168" formatCode="_-&quot;€ &quot;* #,##0.00_-;&quot;-€ &quot;* #,##0.00_-;_-&quot;€ &quot;* \-??_-;_-@_-"/>
    <numFmt numFmtId="169" formatCode="#,##0.00_ ;[RED]\-#,##0.00\ 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C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1.14"/>
    <col collapsed="false" customWidth="true" hidden="false" outlineLevel="0" max="16" min="3" style="3" width="15.7"/>
    <col collapsed="false" customWidth="true" hidden="false" outlineLevel="0" max="17" min="17" style="3" width="27.42"/>
    <col collapsed="false" customWidth="true" hidden="false" outlineLevel="0" max="18" min="18" style="3" width="19.56"/>
    <col collapsed="false" customWidth="true" hidden="false" outlineLevel="0" max="21" min="19" style="3" width="15.7"/>
    <col collapsed="false" customWidth="true" hidden="false" outlineLevel="0" max="23" min="22" style="4" width="15.7"/>
    <col collapsed="false" customWidth="true" hidden="false" outlineLevel="0" max="28" min="24" style="5" width="15.7"/>
    <col collapsed="false" customWidth="true" hidden="false" outlineLevel="0" max="29" min="29" style="5" width="19.14"/>
    <col collapsed="false" customWidth="true" hidden="false" outlineLevel="0" max="31" min="30" style="5" width="19.56"/>
    <col collapsed="false" customWidth="true" hidden="false" outlineLevel="0" max="32" min="32" style="5" width="19.85"/>
    <col collapsed="false" customWidth="true" hidden="false" outlineLevel="0" max="33" min="33" style="5" width="19.41"/>
    <col collapsed="false" customWidth="true" hidden="false" outlineLevel="0" max="34" min="34" style="5" width="19.14"/>
    <col collapsed="false" customWidth="true" hidden="false" outlineLevel="0" max="35" min="35" style="5" width="19.28"/>
    <col collapsed="false" customWidth="true" hidden="false" outlineLevel="0" max="36" min="36" style="5" width="17.99"/>
    <col collapsed="false" customWidth="true" hidden="false" outlineLevel="0" max="37" min="37" style="5" width="19.28"/>
    <col collapsed="false" customWidth="true" hidden="false" outlineLevel="0" max="38" min="38" style="6" width="18.41"/>
    <col collapsed="false" customWidth="true" hidden="false" outlineLevel="0" max="39" min="39" style="5" width="19.41"/>
    <col collapsed="false" customWidth="true" hidden="false" outlineLevel="0" max="40" min="40" style="5" width="15.85"/>
    <col collapsed="false" customWidth="true" hidden="false" outlineLevel="0" max="41" min="41" style="5" width="18.41"/>
    <col collapsed="false" customWidth="true" hidden="false" outlineLevel="0" max="42" min="42" style="4" width="19.28"/>
    <col collapsed="false" customWidth="true" hidden="false" outlineLevel="0" max="43" min="43" style="5" width="19.85"/>
    <col collapsed="false" customWidth="true" hidden="false" outlineLevel="0" max="44" min="44" style="5" width="15.85"/>
    <col collapsed="false" customWidth="true" hidden="false" outlineLevel="0" max="45" min="45" style="4" width="15.7"/>
    <col collapsed="false" customWidth="true" hidden="false" outlineLevel="0" max="51" min="46" style="5" width="15.7"/>
    <col collapsed="false" customWidth="true" hidden="false" outlineLevel="0" max="52" min="52" style="6" width="15.7"/>
    <col collapsed="false" customWidth="true" hidden="false" outlineLevel="0" max="75" min="53" style="5" width="15.7"/>
    <col collapsed="false" customWidth="true" hidden="false" outlineLevel="0" max="76" min="76" style="7" width="15.7"/>
    <col collapsed="false" customWidth="true" hidden="false" outlineLevel="0" max="77" min="77" style="8" width="15.7"/>
    <col collapsed="false" customWidth="true" hidden="false" outlineLevel="0" max="78" min="78" style="9" width="15.7"/>
    <col collapsed="false" customWidth="true" hidden="false" outlineLevel="0" max="79" min="79" style="5" width="15.7"/>
    <col collapsed="false" customWidth="true" hidden="false" outlineLevel="0" max="80" min="80" style="10" width="15.41"/>
    <col collapsed="false" customWidth="false" hidden="false" outlineLevel="0" max="81" min="81" style="10" width="9.14"/>
    <col collapsed="false" customWidth="true" hidden="false" outlineLevel="0" max="82" min="82" style="10" width="18.85"/>
    <col collapsed="false" customWidth="false" hidden="false" outlineLevel="0" max="257" min="83" style="10" width="9.14"/>
  </cols>
  <sheetData>
    <row r="1" s="16" customFormat="true" ht="83.1" hidden="true" customHeight="tru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4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5"/>
      <c r="BZ1" s="15"/>
      <c r="CA1" s="13"/>
    </row>
    <row r="2" s="16" customFormat="true" ht="90.75" hidden="false" customHeight="true" outlineLevel="0" collapsed="false">
      <c r="A2" s="17"/>
      <c r="B2" s="18"/>
      <c r="C2" s="19" t="s">
        <v>0</v>
      </c>
      <c r="D2" s="19" t="s">
        <v>1</v>
      </c>
      <c r="E2" s="19" t="s">
        <v>2</v>
      </c>
      <c r="F2" s="19" t="s">
        <v>3</v>
      </c>
      <c r="G2" s="19" t="s">
        <v>4</v>
      </c>
      <c r="H2" s="19" t="s">
        <v>5</v>
      </c>
      <c r="I2" s="19" t="s">
        <v>6</v>
      </c>
      <c r="J2" s="19" t="s">
        <v>7</v>
      </c>
      <c r="K2" s="19" t="s">
        <v>8</v>
      </c>
      <c r="L2" s="19" t="s">
        <v>9</v>
      </c>
      <c r="M2" s="19" t="s">
        <v>10</v>
      </c>
      <c r="N2" s="19" t="s">
        <v>11</v>
      </c>
      <c r="O2" s="19" t="s">
        <v>12</v>
      </c>
      <c r="P2" s="19" t="s">
        <v>13</v>
      </c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V2" s="20" t="s">
        <v>19</v>
      </c>
      <c r="W2" s="20" t="s">
        <v>20</v>
      </c>
      <c r="X2" s="20" t="s">
        <v>21</v>
      </c>
      <c r="Y2" s="20" t="s">
        <v>22</v>
      </c>
      <c r="Z2" s="20" t="s">
        <v>23</v>
      </c>
      <c r="AA2" s="20" t="s">
        <v>24</v>
      </c>
      <c r="AB2" s="20" t="s">
        <v>25</v>
      </c>
      <c r="AC2" s="20" t="s">
        <v>26</v>
      </c>
      <c r="AD2" s="20" t="s">
        <v>27</v>
      </c>
      <c r="AE2" s="20" t="s">
        <v>28</v>
      </c>
      <c r="AF2" s="20" t="s">
        <v>29</v>
      </c>
      <c r="AG2" s="20" t="s">
        <v>30</v>
      </c>
      <c r="AH2" s="20" t="s">
        <v>31</v>
      </c>
      <c r="AI2" s="20" t="s">
        <v>32</v>
      </c>
      <c r="AJ2" s="20" t="s">
        <v>33</v>
      </c>
      <c r="AK2" s="20" t="s">
        <v>34</v>
      </c>
      <c r="AL2" s="20" t="s">
        <v>35</v>
      </c>
      <c r="AM2" s="20" t="s">
        <v>36</v>
      </c>
      <c r="AN2" s="20" t="s">
        <v>37</v>
      </c>
      <c r="AO2" s="20" t="s">
        <v>38</v>
      </c>
      <c r="AP2" s="20" t="s">
        <v>39</v>
      </c>
      <c r="AQ2" s="20" t="s">
        <v>40</v>
      </c>
      <c r="AR2" s="20" t="s">
        <v>41</v>
      </c>
      <c r="AS2" s="20" t="s">
        <v>42</v>
      </c>
      <c r="AT2" s="20" t="s">
        <v>43</v>
      </c>
      <c r="AU2" s="20" t="s">
        <v>44</v>
      </c>
      <c r="AV2" s="20" t="s">
        <v>45</v>
      </c>
      <c r="AW2" s="20" t="s">
        <v>46</v>
      </c>
      <c r="AX2" s="20" t="s">
        <v>47</v>
      </c>
      <c r="AY2" s="20" t="s">
        <v>48</v>
      </c>
      <c r="AZ2" s="20" t="s">
        <v>49</v>
      </c>
      <c r="BA2" s="20" t="s">
        <v>50</v>
      </c>
      <c r="BB2" s="20" t="s">
        <v>51</v>
      </c>
      <c r="BC2" s="20" t="s">
        <v>52</v>
      </c>
      <c r="BD2" s="20" t="s">
        <v>53</v>
      </c>
      <c r="BE2" s="20" t="s">
        <v>54</v>
      </c>
      <c r="BF2" s="20" t="s">
        <v>55</v>
      </c>
      <c r="BG2" s="20" t="s">
        <v>56</v>
      </c>
      <c r="BH2" s="20" t="s">
        <v>57</v>
      </c>
      <c r="BI2" s="20" t="s">
        <v>58</v>
      </c>
      <c r="BJ2" s="20" t="s">
        <v>59</v>
      </c>
      <c r="BK2" s="20" t="s">
        <v>60</v>
      </c>
      <c r="BL2" s="20" t="s">
        <v>61</v>
      </c>
      <c r="BM2" s="20" t="s">
        <v>62</v>
      </c>
      <c r="BN2" s="20" t="s">
        <v>63</v>
      </c>
      <c r="BO2" s="20" t="s">
        <v>64</v>
      </c>
      <c r="BP2" s="20" t="s">
        <v>65</v>
      </c>
      <c r="BQ2" s="20" t="s">
        <v>66</v>
      </c>
      <c r="BR2" s="20" t="s">
        <v>67</v>
      </c>
      <c r="BS2" s="20" t="s">
        <v>68</v>
      </c>
      <c r="BT2" s="20" t="s">
        <v>69</v>
      </c>
      <c r="BU2" s="20" t="s">
        <v>70</v>
      </c>
      <c r="BV2" s="20" t="s">
        <v>71</v>
      </c>
      <c r="BW2" s="20" t="s">
        <v>72</v>
      </c>
      <c r="BX2" s="21" t="s">
        <v>73</v>
      </c>
      <c r="BY2" s="21" t="s">
        <v>74</v>
      </c>
      <c r="BZ2" s="21" t="s">
        <v>75</v>
      </c>
      <c r="CA2" s="22" t="s">
        <v>76</v>
      </c>
    </row>
    <row r="3" s="16" customFormat="true" ht="23.45" hidden="false" customHeight="true" outlineLevel="0" collapsed="false">
      <c r="A3" s="22" t="s">
        <v>77</v>
      </c>
      <c r="B3" s="20" t="s">
        <v>78</v>
      </c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 t="n">
        <v>67962152.88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6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7" t="n">
        <f aca="false">SUM(C3:BX3)</f>
        <v>67962152.88</v>
      </c>
      <c r="BZ3" s="25" t="n">
        <v>-67962152.88</v>
      </c>
      <c r="CA3" s="28" t="n">
        <f aca="false">BY3+BZ3</f>
        <v>0</v>
      </c>
    </row>
    <row r="4" s="16" customFormat="true" ht="23.45" hidden="false" customHeight="true" outlineLevel="0" collapsed="false">
      <c r="A4" s="22" t="s">
        <v>79</v>
      </c>
      <c r="B4" s="20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 t="n">
        <v>3211557.23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6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7" t="n">
        <f aca="false">SUM(C4:BX4)</f>
        <v>3211557.23</v>
      </c>
      <c r="BZ4" s="25" t="n">
        <f aca="false">(3211557.23)*-1</f>
        <v>-3211557.23</v>
      </c>
      <c r="CA4" s="28" t="n">
        <f aca="false">BY4+BZ4</f>
        <v>0</v>
      </c>
    </row>
    <row r="5" s="16" customFormat="true" ht="23.45" hidden="false" customHeight="true" outlineLevel="0" collapsed="false">
      <c r="A5" s="22" t="s">
        <v>81</v>
      </c>
      <c r="B5" s="20" t="s">
        <v>8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 t="n">
        <v>966354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6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7" t="n">
        <f aca="false">SUM(C5:BX5)</f>
        <v>966354</v>
      </c>
      <c r="BZ5" s="25" t="n">
        <v>-966354</v>
      </c>
      <c r="CA5" s="28" t="n">
        <f aca="false">BY5+BZ5</f>
        <v>0</v>
      </c>
    </row>
    <row r="6" s="16" customFormat="true" ht="23.45" hidden="false" customHeight="true" outlineLevel="0" collapsed="false">
      <c r="A6" s="22" t="s">
        <v>83</v>
      </c>
      <c r="B6" s="20" t="s">
        <v>84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n">
        <v>655237.68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6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7" t="n">
        <f aca="false">SUM(C6:BX6)</f>
        <v>655237.68</v>
      </c>
      <c r="BZ6" s="25" t="n">
        <v>-655237.68</v>
      </c>
      <c r="CA6" s="28" t="n">
        <f aca="false">BY6+BZ6</f>
        <v>0</v>
      </c>
    </row>
    <row r="7" s="16" customFormat="true" ht="35.1" hidden="false" customHeight="true" outlineLevel="0" collapsed="false">
      <c r="A7" s="22" t="s">
        <v>85</v>
      </c>
      <c r="B7" s="20" t="s">
        <v>8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 t="n">
        <v>-483227</v>
      </c>
      <c r="T7" s="29"/>
      <c r="U7" s="29"/>
      <c r="V7" s="31" t="n">
        <v>2405943</v>
      </c>
      <c r="W7" s="32"/>
      <c r="X7" s="29"/>
      <c r="Y7" s="29"/>
      <c r="Z7" s="29"/>
      <c r="AA7" s="28" t="n">
        <v>-6252052</v>
      </c>
      <c r="AB7" s="28" t="n">
        <v>-4147222</v>
      </c>
      <c r="AC7" s="29"/>
      <c r="AD7" s="28" t="n">
        <v>-117282</v>
      </c>
      <c r="AE7" s="29"/>
      <c r="AF7" s="29"/>
      <c r="AG7" s="28" t="n">
        <v>-4114120</v>
      </c>
      <c r="AH7" s="28" t="n">
        <v>-1040496</v>
      </c>
      <c r="AI7" s="29"/>
      <c r="AJ7" s="28" t="n">
        <v>-1586672</v>
      </c>
      <c r="AK7" s="28" t="n">
        <v>-221202</v>
      </c>
      <c r="AL7" s="33" t="n">
        <v>-1918450</v>
      </c>
      <c r="AM7" s="28" t="n">
        <v>-1625822</v>
      </c>
      <c r="AN7" s="28" t="n">
        <v>-4382907</v>
      </c>
      <c r="AO7" s="28" t="n">
        <v>-2827561</v>
      </c>
      <c r="AP7" s="32"/>
      <c r="AQ7" s="28" t="n">
        <v>-4793531</v>
      </c>
      <c r="AR7" s="28" t="n">
        <v>-2226337</v>
      </c>
      <c r="AS7" s="32"/>
      <c r="AT7" s="29"/>
      <c r="AU7" s="28" t="n">
        <v>-2470996</v>
      </c>
      <c r="AV7" s="28" t="n">
        <v>-2193538</v>
      </c>
      <c r="AW7" s="28" t="n">
        <v>-8505153</v>
      </c>
      <c r="AX7" s="28" t="n">
        <v>-5988835</v>
      </c>
      <c r="AY7" s="28" t="n">
        <v>-2133921</v>
      </c>
      <c r="AZ7" s="33"/>
      <c r="BA7" s="33" t="n">
        <v>-1228106</v>
      </c>
      <c r="BB7" s="32"/>
      <c r="BC7" s="33" t="n">
        <v>-2776257</v>
      </c>
      <c r="BD7" s="33" t="n">
        <v>-2666165</v>
      </c>
      <c r="BE7" s="33" t="n">
        <v>-1723279</v>
      </c>
      <c r="BF7" s="33" t="n">
        <v>-7837618</v>
      </c>
      <c r="BG7" s="32"/>
      <c r="BH7" s="32" t="n">
        <v>-1535808</v>
      </c>
      <c r="BI7" s="32"/>
      <c r="BJ7" s="33" t="n">
        <v>-1959477</v>
      </c>
      <c r="BK7" s="33" t="n">
        <v>-132215</v>
      </c>
      <c r="BL7" s="33" t="n">
        <v>-2044542</v>
      </c>
      <c r="BM7" s="32"/>
      <c r="BN7" s="32"/>
      <c r="BO7" s="32"/>
      <c r="BP7" s="32"/>
      <c r="BQ7" s="32"/>
      <c r="BR7" s="32"/>
      <c r="BS7" s="32"/>
      <c r="BT7" s="33" t="n">
        <v>-5773247</v>
      </c>
      <c r="BU7" s="33" t="n">
        <v>-2813576</v>
      </c>
      <c r="BV7" s="33" t="n">
        <v>-2593039</v>
      </c>
      <c r="BW7" s="29"/>
      <c r="BX7" s="28" t="n">
        <v>-2932290</v>
      </c>
      <c r="BY7" s="27" t="n">
        <f aca="false">SUM(C7:BX7)</f>
        <v>-90639000</v>
      </c>
      <c r="BZ7" s="25" t="n">
        <v>-90639000</v>
      </c>
      <c r="CA7" s="28" t="n">
        <f aca="false">BY7-BZ7</f>
        <v>0</v>
      </c>
    </row>
    <row r="8" s="16" customFormat="true" ht="35.1" hidden="false" customHeight="true" outlineLevel="0" collapsed="false">
      <c r="A8" s="22" t="s">
        <v>87</v>
      </c>
      <c r="B8" s="20" t="s">
        <v>8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1" t="n">
        <v>3481714.01</v>
      </c>
      <c r="W8" s="32"/>
      <c r="X8" s="29"/>
      <c r="Y8" s="29"/>
      <c r="Z8" s="29"/>
      <c r="AA8" s="28" t="n">
        <v>-102539.08</v>
      </c>
      <c r="AB8" s="28" t="n">
        <v>-193344.21</v>
      </c>
      <c r="AC8" s="28" t="n">
        <v>-529997.54</v>
      </c>
      <c r="AD8" s="28" t="n">
        <v>-2058962.08</v>
      </c>
      <c r="AE8" s="28" t="n">
        <v>-120359.09</v>
      </c>
      <c r="AF8" s="28" t="n">
        <v>-111977.99</v>
      </c>
      <c r="AG8" s="28" t="n">
        <v>-295433.67</v>
      </c>
      <c r="AH8" s="28" t="n">
        <v>-279132.79</v>
      </c>
      <c r="AI8" s="28" t="n">
        <v>-238286.86</v>
      </c>
      <c r="AJ8" s="28" t="n">
        <v>-113174.82</v>
      </c>
      <c r="AK8" s="28" t="n">
        <v>-978.75</v>
      </c>
      <c r="AL8" s="33" t="n">
        <v>-692.16</v>
      </c>
      <c r="AM8" s="28" t="n">
        <v>-18140.81</v>
      </c>
      <c r="AN8" s="28" t="n">
        <v>-159.73</v>
      </c>
      <c r="AO8" s="28" t="n">
        <v>-75758.43</v>
      </c>
      <c r="AP8" s="33" t="n">
        <v>-101843.48</v>
      </c>
      <c r="AQ8" s="28" t="n">
        <v>-79686.45</v>
      </c>
      <c r="AR8" s="28" t="n">
        <v>-40997.26</v>
      </c>
      <c r="AS8" s="33" t="n">
        <v>-53621.17</v>
      </c>
      <c r="AT8" s="29"/>
      <c r="AU8" s="29"/>
      <c r="AV8" s="28" t="n">
        <v>-216304.24</v>
      </c>
      <c r="AW8" s="28" t="n">
        <v>-181858.27</v>
      </c>
      <c r="AX8" s="28" t="n">
        <v>-363805.18</v>
      </c>
      <c r="AY8" s="28" t="n">
        <v>-184098.93</v>
      </c>
      <c r="AZ8" s="33" t="n">
        <v>-144.62</v>
      </c>
      <c r="BA8" s="33" t="n">
        <v>-15342.6</v>
      </c>
      <c r="BB8" s="33" t="n">
        <v>-71092.21</v>
      </c>
      <c r="BC8" s="33" t="n">
        <v>-46394.54</v>
      </c>
      <c r="BD8" s="33" t="n">
        <v>-203062.97</v>
      </c>
      <c r="BE8" s="33" t="n">
        <v>-29741.4</v>
      </c>
      <c r="BF8" s="33" t="n">
        <v>-340506.71</v>
      </c>
      <c r="BG8" s="33" t="n">
        <v>-10344.4</v>
      </c>
      <c r="BH8" s="33" t="n">
        <v>-66443.38</v>
      </c>
      <c r="BI8" s="33" t="n">
        <v>-408427.34</v>
      </c>
      <c r="BJ8" s="33" t="n">
        <v>-1879843.24</v>
      </c>
      <c r="BK8" s="33" t="n">
        <v>-1751503.76</v>
      </c>
      <c r="BL8" s="33" t="n">
        <v>-932536.6</v>
      </c>
      <c r="BM8" s="33" t="n">
        <v>-1146222.57</v>
      </c>
      <c r="BN8" s="33" t="n">
        <v>-179857.64</v>
      </c>
      <c r="BO8" s="32"/>
      <c r="BP8" s="33" t="n">
        <v>-1576358.92</v>
      </c>
      <c r="BQ8" s="33" t="n">
        <v>-1100198.19</v>
      </c>
      <c r="BR8" s="33" t="n">
        <v>-946773.03</v>
      </c>
      <c r="BS8" s="33" t="n">
        <v>-92128.82</v>
      </c>
      <c r="BT8" s="33" t="n">
        <v>-319739.07</v>
      </c>
      <c r="BU8" s="33" t="n">
        <v>-3811300.34</v>
      </c>
      <c r="BV8" s="32"/>
      <c r="BW8" s="28" t="n">
        <v>-71859.85</v>
      </c>
      <c r="BX8" s="28" t="n">
        <v>-289738.82</v>
      </c>
      <c r="BY8" s="27" t="n">
        <f aca="false">SUM(C8:BX8)</f>
        <v>-17169000</v>
      </c>
      <c r="BZ8" s="25" t="n">
        <v>-17169000</v>
      </c>
      <c r="CA8" s="28" t="n">
        <f aca="false">BY8-BZ8</f>
        <v>0</v>
      </c>
    </row>
    <row r="9" s="16" customFormat="true" ht="35.1" hidden="false" customHeight="true" outlineLevel="0" collapsed="false">
      <c r="A9" s="22" t="s">
        <v>89</v>
      </c>
      <c r="B9" s="20" t="s">
        <v>9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1" t="n">
        <v>-6706000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3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25" t="n">
        <f aca="false">SUM(C9:BX9)</f>
        <v>-6706000</v>
      </c>
      <c r="BZ9" s="25" t="n">
        <v>-6706000</v>
      </c>
      <c r="CA9" s="28" t="n">
        <f aca="false">BY9-BZ9</f>
        <v>0</v>
      </c>
    </row>
    <row r="10" s="16" customFormat="true" ht="35.1" hidden="false" customHeight="true" outlineLevel="0" collapsed="false">
      <c r="A10" s="22" t="s">
        <v>91</v>
      </c>
      <c r="B10" s="20" t="s">
        <v>9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1" t="n">
        <v>-64597.64</v>
      </c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3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25" t="n">
        <f aca="false">SUM(C10:BX10)</f>
        <v>-64597.64</v>
      </c>
      <c r="BZ10" s="25" t="n">
        <v>-64597.64</v>
      </c>
      <c r="CA10" s="28" t="n">
        <f aca="false">BY10-BZ10</f>
        <v>0</v>
      </c>
    </row>
    <row r="11" s="16" customFormat="true" ht="35.1" hidden="false" customHeight="true" outlineLevel="0" collapsed="false">
      <c r="A11" s="22" t="s">
        <v>93</v>
      </c>
      <c r="B11" s="20" t="s">
        <v>9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1" t="n">
        <v>-866194.98</v>
      </c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3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25" t="n">
        <f aca="false">SUM(C11:BX11)</f>
        <v>-866194.98</v>
      </c>
      <c r="BZ11" s="25" t="n">
        <v>-866194.98</v>
      </c>
      <c r="CA11" s="28" t="n">
        <f aca="false">BY11-BZ11</f>
        <v>0</v>
      </c>
    </row>
    <row r="12" s="16" customFormat="true" ht="35.1" hidden="false" customHeight="true" outlineLevel="0" collapsed="false">
      <c r="A12" s="22" t="s">
        <v>95</v>
      </c>
      <c r="B12" s="20" t="s">
        <v>9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1" t="n">
        <v>-29842.05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3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25" t="n">
        <f aca="false">SUM(C12:BX12)</f>
        <v>-29842.05</v>
      </c>
      <c r="BZ12" s="25" t="n">
        <v>-29842.05</v>
      </c>
      <c r="CA12" s="28" t="n">
        <f aca="false">BY12-BZ12</f>
        <v>0</v>
      </c>
    </row>
    <row r="13" s="16" customFormat="true" ht="35.1" hidden="false" customHeight="true" outlineLevel="0" collapsed="false">
      <c r="A13" s="22" t="s">
        <v>97</v>
      </c>
      <c r="B13" s="20" t="s">
        <v>9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1" t="n">
        <v>0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3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25" t="n">
        <f aca="false">SUM(C13:BX13)</f>
        <v>0</v>
      </c>
      <c r="BZ13" s="25" t="n">
        <v>0</v>
      </c>
      <c r="CA13" s="28" t="n">
        <f aca="false">BY13-BZ13</f>
        <v>0</v>
      </c>
    </row>
    <row r="14" s="16" customFormat="true" ht="35.1" hidden="false" customHeight="true" outlineLevel="0" collapsed="false">
      <c r="A14" s="22" t="s">
        <v>99</v>
      </c>
      <c r="B14" s="20" t="s">
        <v>10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1" t="n">
        <v>-1480000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3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25" t="n">
        <f aca="false">SUM(C14:BX14)</f>
        <v>-1480000</v>
      </c>
      <c r="BZ14" s="25" t="n">
        <v>-1480000</v>
      </c>
      <c r="CA14" s="28" t="n">
        <f aca="false">BY14-BZ14</f>
        <v>0</v>
      </c>
    </row>
    <row r="15" s="16" customFormat="true" ht="35.1" hidden="false" customHeight="true" outlineLevel="0" collapsed="false">
      <c r="A15" s="22" t="s">
        <v>101</v>
      </c>
      <c r="B15" s="20" t="s">
        <v>10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1" t="n">
        <v>-306000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3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25" t="n">
        <f aca="false">SUM(C15:BX15)</f>
        <v>-306000</v>
      </c>
      <c r="BZ15" s="25" t="n">
        <v>-306000</v>
      </c>
      <c r="CA15" s="28" t="n">
        <f aca="false">BY15-BZ15</f>
        <v>0</v>
      </c>
    </row>
    <row r="16" s="16" customFormat="true" ht="35.1" hidden="false" customHeight="true" outlineLevel="0" collapsed="false">
      <c r="A16" s="22" t="s">
        <v>103</v>
      </c>
      <c r="B16" s="20" t="s">
        <v>10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1" t="n">
        <v>-13000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3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5" t="n">
        <f aca="false">SUM(C16:BX16)</f>
        <v>-13000</v>
      </c>
      <c r="BZ16" s="25" t="n">
        <v>-13000</v>
      </c>
      <c r="CA16" s="28" t="n">
        <f aca="false">BY16-BZ16</f>
        <v>0</v>
      </c>
    </row>
    <row r="17" s="16" customFormat="true" ht="35.1" hidden="false" customHeight="true" outlineLevel="0" collapsed="false">
      <c r="A17" s="22" t="s">
        <v>105</v>
      </c>
      <c r="B17" s="20" t="s">
        <v>10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1" t="n">
        <v>0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3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25" t="n">
        <f aca="false">SUM(C17:BX17)</f>
        <v>0</v>
      </c>
      <c r="BZ17" s="25" t="n">
        <v>0</v>
      </c>
      <c r="CA17" s="28" t="n">
        <f aca="false">BY17-BZ17</f>
        <v>0</v>
      </c>
    </row>
    <row r="18" s="16" customFormat="true" ht="35.1" hidden="false" customHeight="true" outlineLevel="0" collapsed="false">
      <c r="A18" s="22" t="s">
        <v>107</v>
      </c>
      <c r="B18" s="20" t="s">
        <v>10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1" t="n">
        <v>-22439.39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3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25" t="n">
        <f aca="false">SUM(C18:BX18)</f>
        <v>-22439.39</v>
      </c>
      <c r="BZ18" s="25" t="n">
        <v>-22439.39</v>
      </c>
      <c r="CA18" s="28" t="n">
        <f aca="false">BY18-BZ18</f>
        <v>0</v>
      </c>
    </row>
    <row r="19" s="16" customFormat="true" ht="35.1" hidden="false" customHeight="true" outlineLevel="0" collapsed="false">
      <c r="A19" s="22" t="s">
        <v>109</v>
      </c>
      <c r="B19" s="20" t="s">
        <v>11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1" t="n">
        <v>-35923.12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3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25" t="n">
        <f aca="false">SUM(C19:BX19)</f>
        <v>-35923.12</v>
      </c>
      <c r="BZ19" s="25" t="n">
        <v>-35923.12</v>
      </c>
      <c r="CA19" s="28" t="n">
        <f aca="false">BY19-BZ19</f>
        <v>0</v>
      </c>
    </row>
    <row r="20" s="16" customFormat="true" ht="48" hidden="false" customHeight="true" outlineLevel="0" collapsed="false">
      <c r="A20" s="22" t="s">
        <v>111</v>
      </c>
      <c r="B20" s="20" t="s">
        <v>11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 t="n">
        <v>-817478.1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3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25" t="n">
        <f aca="false">SUM(C20:BX20)</f>
        <v>-817478.1</v>
      </c>
      <c r="BZ20" s="25" t="n">
        <v>-817478.1</v>
      </c>
      <c r="CA20" s="28" t="n">
        <f aca="false">BY20-BZ20</f>
        <v>0</v>
      </c>
    </row>
    <row r="21" s="16" customFormat="true" ht="48" hidden="false" customHeight="true" outlineLevel="0" collapsed="false">
      <c r="A21" s="22" t="s">
        <v>113</v>
      </c>
      <c r="B21" s="20" t="s">
        <v>11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1" t="n">
        <v>-711217.62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3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25" t="n">
        <f aca="false">SUM(C21:BX21)</f>
        <v>-711217.62</v>
      </c>
      <c r="BZ21" s="25" t="n">
        <v>-711217.62</v>
      </c>
      <c r="CA21" s="28" t="n">
        <f aca="false">BY21-BZ21</f>
        <v>0</v>
      </c>
    </row>
    <row r="22" s="16" customFormat="true" ht="35.1" hidden="false" customHeight="true" outlineLevel="0" collapsed="false">
      <c r="A22" s="22" t="s">
        <v>115</v>
      </c>
      <c r="B22" s="20" t="s">
        <v>11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1" t="n">
        <v>-32638.76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25" t="n">
        <f aca="false">SUM(C22:BX22)</f>
        <v>-32638.76</v>
      </c>
      <c r="BZ22" s="25" t="n">
        <v>-32638.76</v>
      </c>
      <c r="CA22" s="28" t="n">
        <f aca="false">BY22-BZ22</f>
        <v>0</v>
      </c>
    </row>
    <row r="23" s="16" customFormat="true" ht="35.1" hidden="false" customHeight="true" outlineLevel="0" collapsed="false">
      <c r="A23" s="22" t="s">
        <v>117</v>
      </c>
      <c r="B23" s="20" t="s">
        <v>11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1" t="n">
        <v>-63514.64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3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25" t="n">
        <f aca="false">SUM(C23:BX23)</f>
        <v>-63514.64</v>
      </c>
      <c r="BZ23" s="25" t="n">
        <v>-63514.64</v>
      </c>
      <c r="CA23" s="28" t="n">
        <f aca="false">BY23-BZ23</f>
        <v>0</v>
      </c>
    </row>
    <row r="24" s="16" customFormat="true" ht="35.1" hidden="false" customHeight="true" outlineLevel="0" collapsed="false">
      <c r="A24" s="22" t="s">
        <v>119</v>
      </c>
      <c r="B24" s="20" t="s">
        <v>12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1" t="n">
        <v>-145388.91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3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25" t="n">
        <f aca="false">SUM(C24:BX24)</f>
        <v>-145388.91</v>
      </c>
      <c r="BZ24" s="25" t="n">
        <v>-145388.91</v>
      </c>
      <c r="CA24" s="28" t="n">
        <f aca="false">BY24-BZ24</f>
        <v>0</v>
      </c>
    </row>
    <row r="25" s="16" customFormat="true" ht="35.1" hidden="false" customHeight="true" outlineLevel="0" collapsed="false">
      <c r="A25" s="22" t="s">
        <v>121</v>
      </c>
      <c r="B25" s="20" t="s">
        <v>12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1" t="n">
        <v>-38258.33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3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25" t="n">
        <f aca="false">SUM(C25:BX25)</f>
        <v>-38258.33</v>
      </c>
      <c r="BZ25" s="25" t="n">
        <v>-38258.33</v>
      </c>
      <c r="CA25" s="28" t="n">
        <f aca="false">BY25-BZ25</f>
        <v>0</v>
      </c>
    </row>
    <row r="26" s="16" customFormat="true" ht="35.1" hidden="false" customHeight="true" outlineLevel="0" collapsed="false">
      <c r="A26" s="22" t="s">
        <v>123</v>
      </c>
      <c r="B26" s="20" t="s">
        <v>12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1" t="n">
        <v>-6730.04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3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25" t="n">
        <f aca="false">SUM(C26:BX26)</f>
        <v>-6730.04</v>
      </c>
      <c r="BZ26" s="25" t="n">
        <v>-6730.04</v>
      </c>
      <c r="CA26" s="28" t="n">
        <f aca="false">BY26-BZ26</f>
        <v>0</v>
      </c>
    </row>
    <row r="27" s="16" customFormat="true" ht="35.1" hidden="false" customHeight="true" outlineLevel="0" collapsed="false">
      <c r="A27" s="22" t="s">
        <v>125</v>
      </c>
      <c r="B27" s="20" t="s">
        <v>12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1" t="n">
        <v>-30782.17</v>
      </c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3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25" t="n">
        <f aca="false">SUM(C27:BX27)</f>
        <v>-30782.17</v>
      </c>
      <c r="BZ27" s="25" t="n">
        <v>-30782.17</v>
      </c>
      <c r="CA27" s="28" t="n">
        <f aca="false">BY27-BZ27</f>
        <v>0</v>
      </c>
    </row>
    <row r="28" s="16" customFormat="true" ht="35.1" hidden="false" customHeight="true" outlineLevel="0" collapsed="false">
      <c r="A28" s="22" t="s">
        <v>127</v>
      </c>
      <c r="B28" s="20" t="s">
        <v>1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1" t="n">
        <v>-2977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3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25" t="n">
        <f aca="false">SUM(C28:BX28)</f>
        <v>-2977</v>
      </c>
      <c r="BZ28" s="25" t="n">
        <v>-2977</v>
      </c>
      <c r="CA28" s="28" t="n">
        <f aca="false">BY28-BZ28</f>
        <v>0</v>
      </c>
    </row>
    <row r="29" s="16" customFormat="true" ht="35.1" hidden="false" customHeight="true" outlineLevel="0" collapsed="false">
      <c r="A29" s="22" t="s">
        <v>129</v>
      </c>
      <c r="B29" s="20" t="s">
        <v>13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1" t="n">
        <v>-160096.91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3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25" t="n">
        <f aca="false">SUM(C29:BX29)</f>
        <v>-160096.91</v>
      </c>
      <c r="BZ29" s="25" t="n">
        <v>-160096.91</v>
      </c>
      <c r="CA29" s="28" t="n">
        <f aca="false">BY29-BZ29</f>
        <v>0</v>
      </c>
    </row>
    <row r="30" s="16" customFormat="true" ht="35.1" hidden="false" customHeight="true" outlineLevel="0" collapsed="false">
      <c r="A30" s="22" t="s">
        <v>131</v>
      </c>
      <c r="B30" s="20" t="s">
        <v>13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1" t="n">
        <v>-39101.01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3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25" t="n">
        <f aca="false">SUM(C30:BX30)</f>
        <v>-39101.01</v>
      </c>
      <c r="BZ30" s="25" t="n">
        <v>-39101.01</v>
      </c>
      <c r="CA30" s="28" t="n">
        <f aca="false">BY30-BZ30</f>
        <v>0</v>
      </c>
    </row>
    <row r="31" s="16" customFormat="true" ht="35.1" hidden="false" customHeight="true" outlineLevel="0" collapsed="false">
      <c r="A31" s="22" t="s">
        <v>133</v>
      </c>
      <c r="B31" s="20" t="s">
        <v>13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1" t="n">
        <v>-206396.72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3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25" t="n">
        <f aca="false">SUM(C31:BX31)</f>
        <v>-206396.72</v>
      </c>
      <c r="BZ31" s="25" t="n">
        <v>-206396.72</v>
      </c>
      <c r="CA31" s="28" t="n">
        <f aca="false">BY31-BZ31</f>
        <v>0</v>
      </c>
    </row>
    <row r="32" s="16" customFormat="true" ht="35.1" hidden="false" customHeight="true" outlineLevel="0" collapsed="false">
      <c r="A32" s="22" t="s">
        <v>135</v>
      </c>
      <c r="B32" s="20" t="s">
        <v>13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1" t="n">
        <v>-41756.45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3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25" t="n">
        <f aca="false">SUM(C32:BX32)</f>
        <v>-41756.45</v>
      </c>
      <c r="BZ32" s="25" t="n">
        <v>-41756.45</v>
      </c>
      <c r="CA32" s="28" t="n">
        <f aca="false">BY32-BZ32</f>
        <v>0</v>
      </c>
    </row>
    <row r="33" s="16" customFormat="true" ht="35.1" hidden="false" customHeight="true" outlineLevel="0" collapsed="false">
      <c r="A33" s="22" t="s">
        <v>137</v>
      </c>
      <c r="B33" s="20" t="s">
        <v>13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1" t="n">
        <v>-545105.59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3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25" t="n">
        <f aca="false">SUM(C33:BX33)</f>
        <v>-545105.59</v>
      </c>
      <c r="BZ33" s="25" t="n">
        <v>-545105.59</v>
      </c>
      <c r="CA33" s="28" t="n">
        <f aca="false">BY33-BZ33</f>
        <v>0</v>
      </c>
    </row>
    <row r="34" s="16" customFormat="true" ht="35.1" hidden="false" customHeight="true" outlineLevel="0" collapsed="false">
      <c r="A34" s="22" t="s">
        <v>139</v>
      </c>
      <c r="B34" s="20" t="s">
        <v>14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1" t="n">
        <v>-33547.03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3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25" t="n">
        <f aca="false">SUM(C34:BX34)</f>
        <v>-33547.03</v>
      </c>
      <c r="BZ34" s="25" t="n">
        <v>-33547.03</v>
      </c>
      <c r="CA34" s="28" t="n">
        <f aca="false">BY34-BZ34</f>
        <v>0</v>
      </c>
      <c r="CD34" s="35"/>
    </row>
    <row r="35" s="16" customFormat="true" ht="35.1" hidden="false" customHeight="true" outlineLevel="0" collapsed="false">
      <c r="A35" s="22" t="s">
        <v>141</v>
      </c>
      <c r="B35" s="20" t="s">
        <v>14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1" t="n">
        <v>-1865846.66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3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25" t="n">
        <f aca="false">SUM(C35:BX35)</f>
        <v>-1865846.66</v>
      </c>
      <c r="BZ35" s="25" t="n">
        <v>-1865846.66</v>
      </c>
      <c r="CA35" s="28" t="n">
        <f aca="false">BY35-BZ35</f>
        <v>0</v>
      </c>
    </row>
    <row r="36" s="16" customFormat="true" ht="35.1" hidden="false" customHeight="true" outlineLevel="0" collapsed="false">
      <c r="A36" s="22" t="s">
        <v>143</v>
      </c>
      <c r="B36" s="20" t="s">
        <v>14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1" t="n">
        <v>-78679.4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3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25" t="n">
        <f aca="false">SUM(C36:BX36)</f>
        <v>-78679.45</v>
      </c>
      <c r="BZ36" s="25" t="n">
        <v>-78679.45</v>
      </c>
      <c r="CA36" s="28" t="n">
        <f aca="false">BY36-BZ36</f>
        <v>0</v>
      </c>
    </row>
    <row r="37" s="16" customFormat="true" ht="35.1" hidden="false" customHeight="true" outlineLevel="0" collapsed="false">
      <c r="A37" s="22" t="s">
        <v>145</v>
      </c>
      <c r="B37" s="20" t="s">
        <v>14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1" t="n">
        <v>-207557.14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3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25" t="n">
        <f aca="false">SUM(C37:BX37)</f>
        <v>-207557.14</v>
      </c>
      <c r="BZ37" s="25" t="n">
        <v>-207557.14</v>
      </c>
      <c r="CA37" s="28" t="n">
        <f aca="false">BY37-BZ37</f>
        <v>0</v>
      </c>
    </row>
    <row r="38" s="16" customFormat="true" ht="35.1" hidden="false" customHeight="true" outlineLevel="0" collapsed="false">
      <c r="A38" s="22" t="s">
        <v>147</v>
      </c>
      <c r="B38" s="20" t="s">
        <v>148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1" t="n">
        <v>-332170.57</v>
      </c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3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25" t="n">
        <f aca="false">SUM(C38:BX38)</f>
        <v>-332170.57</v>
      </c>
      <c r="BZ38" s="25" t="n">
        <v>-332170.57</v>
      </c>
      <c r="CA38" s="28" t="n">
        <f aca="false">BY38-BZ38</f>
        <v>0</v>
      </c>
    </row>
    <row r="39" s="16" customFormat="true" ht="35.1" hidden="false" customHeight="true" outlineLevel="0" collapsed="false">
      <c r="A39" s="22" t="s">
        <v>149</v>
      </c>
      <c r="B39" s="20" t="s">
        <v>150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1" t="n">
        <v>-2749850.74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3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25" t="n">
        <f aca="false">SUM(C39:BX39)</f>
        <v>-2749850.74</v>
      </c>
      <c r="BZ39" s="25" t="n">
        <v>-2749850.74</v>
      </c>
      <c r="CA39" s="28" t="n">
        <f aca="false">BY39-BZ39</f>
        <v>0</v>
      </c>
    </row>
    <row r="40" s="16" customFormat="true" ht="35.1" hidden="false" customHeight="true" outlineLevel="0" collapsed="false">
      <c r="A40" s="22" t="s">
        <v>151</v>
      </c>
      <c r="B40" s="20" t="s">
        <v>15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1" t="n">
        <v>-1409691.22</v>
      </c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3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25" t="n">
        <f aca="false">SUM(C40:BX40)</f>
        <v>-1409691.22</v>
      </c>
      <c r="BZ40" s="25" t="n">
        <v>-1409691.22</v>
      </c>
      <c r="CA40" s="28" t="n">
        <f aca="false">BY40-BZ40</f>
        <v>0</v>
      </c>
    </row>
    <row r="41" s="16" customFormat="true" ht="35.1" hidden="false" customHeight="true" outlineLevel="0" collapsed="false">
      <c r="A41" s="22" t="s">
        <v>153</v>
      </c>
      <c r="B41" s="20" t="s">
        <v>15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1" t="n">
        <v>3012720.77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3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25" t="n">
        <f aca="false">SUM(C41:BX41)*-1</f>
        <v>-3012720.77</v>
      </c>
      <c r="BZ41" s="25" t="n">
        <v>3012720.77</v>
      </c>
      <c r="CA41" s="28" t="n">
        <f aca="false">BY41+BZ41</f>
        <v>0</v>
      </c>
    </row>
    <row r="42" s="16" customFormat="true" ht="35.1" hidden="false" customHeight="true" outlineLevel="0" collapsed="false">
      <c r="A42" s="22" t="s">
        <v>155</v>
      </c>
      <c r="B42" s="20" t="s">
        <v>1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1" t="n">
        <v>-2375082.38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3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25" t="n">
        <f aca="false">SUM(C42:BX42)</f>
        <v>-2375082.38</v>
      </c>
      <c r="BZ42" s="25" t="n">
        <v>-2375082.38</v>
      </c>
      <c r="CA42" s="28" t="n">
        <f aca="false">BY42-BZ42</f>
        <v>0</v>
      </c>
    </row>
    <row r="43" s="16" customFormat="true" ht="35.1" hidden="false" customHeight="true" outlineLevel="0" collapsed="false">
      <c r="A43" s="22" t="s">
        <v>157</v>
      </c>
      <c r="B43" s="20" t="s">
        <v>15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1" t="n">
        <v>-608666.74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3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25" t="n">
        <f aca="false">SUM(C43:BX43)</f>
        <v>-608666.74</v>
      </c>
      <c r="BZ43" s="25" t="n">
        <v>-608666.74</v>
      </c>
      <c r="CA43" s="28" t="n">
        <f aca="false">BY43-BZ43</f>
        <v>0</v>
      </c>
    </row>
    <row r="44" s="16" customFormat="true" ht="35.1" hidden="false" customHeight="true" outlineLevel="0" collapsed="false">
      <c r="A44" s="22" t="s">
        <v>159</v>
      </c>
      <c r="B44" s="20" t="s">
        <v>16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1" t="n">
        <v>-7992.91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3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25" t="n">
        <f aca="false">SUM(C44:BX44)</f>
        <v>-7992.91</v>
      </c>
      <c r="BZ44" s="25" t="n">
        <v>-7992.91</v>
      </c>
      <c r="CA44" s="28" t="n">
        <f aca="false">BY44-BZ44</f>
        <v>0</v>
      </c>
    </row>
    <row r="45" s="16" customFormat="true" ht="35.1" hidden="false" customHeight="true" outlineLevel="0" collapsed="false">
      <c r="A45" s="22" t="s">
        <v>161</v>
      </c>
      <c r="B45" s="20" t="s">
        <v>16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1" t="n">
        <v>-971.12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3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25" t="n">
        <f aca="false">SUM(C45:BX45)</f>
        <v>-971.12</v>
      </c>
      <c r="BZ45" s="25" t="n">
        <v>-971.12</v>
      </c>
      <c r="CA45" s="28" t="n">
        <f aca="false">BY45-BZ45</f>
        <v>0</v>
      </c>
    </row>
    <row r="46" s="16" customFormat="true" ht="35.1" hidden="false" customHeight="true" outlineLevel="0" collapsed="false">
      <c r="A46" s="22" t="s">
        <v>163</v>
      </c>
      <c r="B46" s="20" t="s">
        <v>16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1" t="n">
        <v>-1373737.63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3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25" t="n">
        <f aca="false">SUM(C46:BX46)</f>
        <v>-1373737.63</v>
      </c>
      <c r="BZ46" s="25" t="n">
        <v>-1373737.63</v>
      </c>
      <c r="CA46" s="28" t="n">
        <f aca="false">BY46-BZ46</f>
        <v>0</v>
      </c>
    </row>
    <row r="47" s="16" customFormat="true" ht="35.1" hidden="false" customHeight="true" outlineLevel="0" collapsed="false">
      <c r="A47" s="22" t="s">
        <v>165</v>
      </c>
      <c r="B47" s="20" t="s">
        <v>166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1" t="n">
        <v>-261848.36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3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25" t="n">
        <f aca="false">SUM(C47:BX47)</f>
        <v>-261848.36</v>
      </c>
      <c r="BZ47" s="25" t="n">
        <v>-261848.36</v>
      </c>
      <c r="CA47" s="28" t="n">
        <f aca="false">BY47-BZ47</f>
        <v>0</v>
      </c>
    </row>
    <row r="48" s="16" customFormat="true" ht="35.1" hidden="false" customHeight="true" outlineLevel="0" collapsed="false">
      <c r="A48" s="22" t="s">
        <v>167</v>
      </c>
      <c r="B48" s="20" t="s">
        <v>16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1" t="n">
        <v>-580146.83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3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25" t="n">
        <f aca="false">SUM(C48:BX48)</f>
        <v>-580146.83</v>
      </c>
      <c r="BZ48" s="25" t="n">
        <v>-580146.83</v>
      </c>
      <c r="CA48" s="28" t="n">
        <f aca="false">BY48-BZ48</f>
        <v>0</v>
      </c>
    </row>
    <row r="49" s="16" customFormat="true" ht="35.1" hidden="false" customHeight="true" outlineLevel="0" collapsed="false">
      <c r="A49" s="22" t="s">
        <v>169</v>
      </c>
      <c r="B49" s="20" t="s">
        <v>17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1" t="n">
        <v>-1085.8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3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25" t="n">
        <f aca="false">SUM(C49:BX49)</f>
        <v>-1085.8</v>
      </c>
      <c r="BZ49" s="25" t="n">
        <v>-1085.8</v>
      </c>
      <c r="CA49" s="28" t="n">
        <f aca="false">BY49-BZ49</f>
        <v>0</v>
      </c>
    </row>
    <row r="50" s="16" customFormat="true" ht="35.1" hidden="false" customHeight="true" outlineLevel="0" collapsed="false">
      <c r="A50" s="22" t="s">
        <v>171</v>
      </c>
      <c r="B50" s="20" t="s">
        <v>17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1" t="n">
        <v>-2140.49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3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25" t="n">
        <f aca="false">SUM(C50:BX50)</f>
        <v>-2140.49</v>
      </c>
      <c r="BZ50" s="25" t="n">
        <v>-2140.49</v>
      </c>
      <c r="CA50" s="28" t="n">
        <f aca="false">BY50-BZ50</f>
        <v>0</v>
      </c>
    </row>
    <row r="51" s="16" customFormat="true" ht="35.1" hidden="false" customHeight="true" outlineLevel="0" collapsed="false">
      <c r="A51" s="22" t="s">
        <v>173</v>
      </c>
      <c r="B51" s="20" t="s">
        <v>17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1" t="n">
        <v>-9717.4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3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25" t="n">
        <f aca="false">SUM(C51:BX51)</f>
        <v>-9717.4</v>
      </c>
      <c r="BZ51" s="25" t="n">
        <v>-9717.4</v>
      </c>
      <c r="CA51" s="28" t="n">
        <f aca="false">BY51-BZ51</f>
        <v>0</v>
      </c>
    </row>
    <row r="52" s="16" customFormat="true" ht="35.1" hidden="false" customHeight="true" outlineLevel="0" collapsed="false">
      <c r="A52" s="22" t="s">
        <v>175</v>
      </c>
      <c r="B52" s="20" t="s">
        <v>17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1" t="n">
        <v>-154661.56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3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25" t="n">
        <f aca="false">SUM(C52:BX52)</f>
        <v>-154661.56</v>
      </c>
      <c r="BZ52" s="25" t="n">
        <v>-154661.56</v>
      </c>
      <c r="CA52" s="28" t="n">
        <f aca="false">BY52-BZ52</f>
        <v>0</v>
      </c>
    </row>
    <row r="53" s="16" customFormat="true" ht="35.1" hidden="false" customHeight="true" outlineLevel="0" collapsed="false">
      <c r="A53" s="22" t="s">
        <v>177</v>
      </c>
      <c r="B53" s="20" t="s">
        <v>178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 t="n">
        <f aca="false">298543.78+390.74+3.9</f>
        <v>298938.42</v>
      </c>
      <c r="P53" s="29"/>
      <c r="Q53" s="29"/>
      <c r="R53" s="29"/>
      <c r="S53" s="29" t="n">
        <v>9474.5</v>
      </c>
      <c r="T53" s="29"/>
      <c r="U53" s="29"/>
      <c r="V53" s="25" t="n">
        <v>5347423.29</v>
      </c>
      <c r="W53" s="32"/>
      <c r="X53" s="32"/>
      <c r="Y53" s="32"/>
      <c r="Z53" s="32" t="n">
        <v>19387.26</v>
      </c>
      <c r="AA53" s="32" t="n">
        <v>89837.41</v>
      </c>
      <c r="AB53" s="32" t="n">
        <v>447812.48</v>
      </c>
      <c r="AC53" s="32" t="n">
        <v>636577.3</v>
      </c>
      <c r="AD53" s="32" t="n">
        <v>357249.94</v>
      </c>
      <c r="AE53" s="32" t="n">
        <v>189.27</v>
      </c>
      <c r="AF53" s="32" t="n">
        <v>51967.99</v>
      </c>
      <c r="AG53" s="32" t="n">
        <v>170081.35</v>
      </c>
      <c r="AH53" s="32" t="n">
        <v>10818.58</v>
      </c>
      <c r="AI53" s="32" t="n">
        <v>1313.25</v>
      </c>
      <c r="AJ53" s="32" t="n">
        <v>16201.58</v>
      </c>
      <c r="AK53" s="32"/>
      <c r="AL53" s="34" t="n">
        <v>19519.23</v>
      </c>
      <c r="AM53" s="32"/>
      <c r="AN53" s="32" t="n">
        <v>542115.06</v>
      </c>
      <c r="AO53" s="32" t="n">
        <v>123807.65</v>
      </c>
      <c r="AP53" s="32" t="n">
        <v>89156.05</v>
      </c>
      <c r="AQ53" s="32" t="n">
        <v>856479.73</v>
      </c>
      <c r="AR53" s="32" t="n">
        <v>19319.91</v>
      </c>
      <c r="AS53" s="32" t="n">
        <v>5.85</v>
      </c>
      <c r="AT53" s="32"/>
      <c r="AU53" s="32" t="n">
        <v>60830.06</v>
      </c>
      <c r="AV53" s="32" t="n">
        <v>37020.14</v>
      </c>
      <c r="AW53" s="32" t="n">
        <v>419265.85</v>
      </c>
      <c r="AX53" s="32" t="n">
        <v>250553.52</v>
      </c>
      <c r="AY53" s="32" t="n">
        <v>847.32</v>
      </c>
      <c r="AZ53" s="34" t="n">
        <v>28209.33</v>
      </c>
      <c r="BA53" s="32" t="n">
        <v>4649.61</v>
      </c>
      <c r="BB53" s="32" t="n">
        <v>104.07</v>
      </c>
      <c r="BC53" s="32" t="n">
        <v>79632.19</v>
      </c>
      <c r="BD53" s="32" t="n">
        <v>118027.43</v>
      </c>
      <c r="BE53" s="32" t="n">
        <v>125777.68</v>
      </c>
      <c r="BF53" s="32" t="n">
        <v>265074</v>
      </c>
      <c r="BG53" s="32" t="n">
        <v>158757.37</v>
      </c>
      <c r="BH53" s="32"/>
      <c r="BI53" s="32" t="n">
        <v>916.5</v>
      </c>
      <c r="BJ53" s="32" t="n">
        <v>3159684.49</v>
      </c>
      <c r="BK53" s="32" t="n">
        <v>782736.49</v>
      </c>
      <c r="BL53" s="32" t="n">
        <v>913370.35</v>
      </c>
      <c r="BM53" s="32" t="n">
        <v>196386.48</v>
      </c>
      <c r="BN53" s="32" t="n">
        <v>1.95</v>
      </c>
      <c r="BO53" s="32" t="n">
        <v>1221.72</v>
      </c>
      <c r="BP53" s="32" t="n">
        <v>374.93</v>
      </c>
      <c r="BQ53" s="32" t="n">
        <v>4243.84</v>
      </c>
      <c r="BR53" s="32" t="n">
        <v>269419.36</v>
      </c>
      <c r="BS53" s="32" t="n">
        <v>259053.79</v>
      </c>
      <c r="BT53" s="32" t="n">
        <v>110975.08</v>
      </c>
      <c r="BU53" s="32" t="n">
        <v>962555.28</v>
      </c>
      <c r="BV53" s="32" t="n">
        <v>132631.58</v>
      </c>
      <c r="BW53" s="32" t="n">
        <v>1620.37</v>
      </c>
      <c r="BX53" s="32" t="n">
        <v>49932.37</v>
      </c>
      <c r="BY53" s="25" t="n">
        <f aca="false">SUM(C53:BX53)</f>
        <v>17501549.25</v>
      </c>
      <c r="BZ53" s="25" t="n">
        <v>17501549.25</v>
      </c>
      <c r="CA53" s="28" t="n">
        <f aca="false">BY53-BZ53</f>
        <v>0</v>
      </c>
    </row>
    <row r="54" s="16" customFormat="true" ht="35.1" hidden="false" customHeight="true" outlineLevel="0" collapsed="false">
      <c r="A54" s="22" t="s">
        <v>179</v>
      </c>
      <c r="B54" s="20" t="s">
        <v>180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5"/>
      <c r="W54" s="32" t="n">
        <f aca="false">562204.72-35142.98+377.34</f>
        <v>527439.08</v>
      </c>
      <c r="X54" s="32"/>
      <c r="Y54" s="32" t="n">
        <v>78905.29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4"/>
      <c r="AM54" s="32"/>
      <c r="AN54" s="32" t="n">
        <v>84.48</v>
      </c>
      <c r="AO54" s="32"/>
      <c r="AP54" s="32" t="n">
        <v>189.53</v>
      </c>
      <c r="AQ54" s="32" t="n">
        <v>17160</v>
      </c>
      <c r="AR54" s="32"/>
      <c r="AS54" s="32"/>
      <c r="AT54" s="32"/>
      <c r="AU54" s="32" t="n">
        <v>253.44</v>
      </c>
      <c r="AV54" s="32"/>
      <c r="AW54" s="32"/>
      <c r="AX54" s="32" t="n">
        <v>129.54</v>
      </c>
      <c r="AY54" s="32"/>
      <c r="AZ54" s="34" t="n">
        <v>84.48</v>
      </c>
      <c r="BA54" s="32"/>
      <c r="BB54" s="32" t="n">
        <v>1387.33</v>
      </c>
      <c r="BC54" s="32"/>
      <c r="BD54" s="32" t="n">
        <v>55.98</v>
      </c>
      <c r="BE54" s="32"/>
      <c r="BF54" s="32" t="n">
        <v>5.63</v>
      </c>
      <c r="BG54" s="32"/>
      <c r="BH54" s="32"/>
      <c r="BI54" s="32" t="n">
        <v>475.68</v>
      </c>
      <c r="BJ54" s="32" t="n">
        <v>4759.6</v>
      </c>
      <c r="BK54" s="32" t="n">
        <v>11.1</v>
      </c>
      <c r="BL54" s="32"/>
      <c r="BM54" s="32" t="n">
        <v>11.1</v>
      </c>
      <c r="BN54" s="32" t="n">
        <v>356.76</v>
      </c>
      <c r="BO54" s="32"/>
      <c r="BP54" s="32"/>
      <c r="BQ54" s="32" t="n">
        <v>623.07</v>
      </c>
      <c r="BR54" s="32"/>
      <c r="BS54" s="32"/>
      <c r="BT54" s="32"/>
      <c r="BU54" s="32" t="n">
        <v>1405.71</v>
      </c>
      <c r="BV54" s="32"/>
      <c r="BW54" s="32"/>
      <c r="BX54" s="32" t="n">
        <v>1029.55</v>
      </c>
      <c r="BY54" s="25" t="n">
        <f aca="false">SUM(C54:BX54)</f>
        <v>634367.35</v>
      </c>
      <c r="BZ54" s="25" t="n">
        <v>634367.35</v>
      </c>
      <c r="CA54" s="28" t="n">
        <f aca="false">BY54-BZ54</f>
        <v>0</v>
      </c>
    </row>
    <row r="55" s="16" customFormat="true" ht="35.1" hidden="false" customHeight="true" outlineLevel="0" collapsed="false">
      <c r="A55" s="22" t="s">
        <v>181</v>
      </c>
      <c r="B55" s="20" t="s">
        <v>182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5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4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4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25" t="n">
        <f aca="false">SUM(C55:BX55)</f>
        <v>0</v>
      </c>
      <c r="BZ55" s="25" t="n">
        <v>0</v>
      </c>
      <c r="CA55" s="28" t="n">
        <f aca="false">BY55-BZ55</f>
        <v>0</v>
      </c>
    </row>
    <row r="56" s="16" customFormat="true" ht="35.1" hidden="false" customHeight="true" outlineLevel="0" collapsed="false">
      <c r="A56" s="22" t="s">
        <v>183</v>
      </c>
      <c r="B56" s="20" t="s">
        <v>18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3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25" t="n">
        <f aca="false">SUM(C56:BX56)</f>
        <v>0</v>
      </c>
      <c r="BZ56" s="25" t="n">
        <v>0</v>
      </c>
      <c r="CA56" s="28" t="n">
        <f aca="false">BY56-BZ56</f>
        <v>0</v>
      </c>
    </row>
    <row r="57" s="16" customFormat="true" ht="35.1" hidden="false" customHeight="true" outlineLevel="0" collapsed="false">
      <c r="A57" s="22" t="s">
        <v>185</v>
      </c>
      <c r="B57" s="20" t="s">
        <v>186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5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4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4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25" t="n">
        <f aca="false">SUM(C57:BX57)</f>
        <v>0</v>
      </c>
      <c r="BZ57" s="25" t="n">
        <v>0</v>
      </c>
      <c r="CA57" s="28" t="n">
        <f aca="false">BY57-BZ57</f>
        <v>0</v>
      </c>
    </row>
    <row r="58" s="16" customFormat="true" ht="35.1" hidden="false" customHeight="true" outlineLevel="0" collapsed="false">
      <c r="A58" s="22" t="s">
        <v>187</v>
      </c>
      <c r="B58" s="20" t="s">
        <v>188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5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4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4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25" t="n">
        <f aca="false">SUM(C58:BX58)</f>
        <v>0</v>
      </c>
      <c r="BZ58" s="25" t="n">
        <v>0</v>
      </c>
      <c r="CA58" s="28" t="n">
        <f aca="false">BY58-BZ58</f>
        <v>0</v>
      </c>
    </row>
    <row r="59" s="16" customFormat="true" ht="35.1" hidden="false" customHeight="true" outlineLevel="0" collapsed="false">
      <c r="A59" s="22" t="s">
        <v>189</v>
      </c>
      <c r="B59" s="20" t="s">
        <v>19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 t="n">
        <v>401.94</v>
      </c>
      <c r="T59" s="29"/>
      <c r="U59" s="29"/>
      <c r="V59" s="25" t="n">
        <v>2413.49</v>
      </c>
      <c r="W59" s="32"/>
      <c r="X59" s="32"/>
      <c r="Y59" s="32"/>
      <c r="Z59" s="32" t="n">
        <v>114.4</v>
      </c>
      <c r="AA59" s="32" t="n">
        <v>1966.45</v>
      </c>
      <c r="AB59" s="32" t="n">
        <v>1266.41</v>
      </c>
      <c r="AC59" s="32"/>
      <c r="AD59" s="32"/>
      <c r="AE59" s="32" t="n">
        <v>99.16</v>
      </c>
      <c r="AF59" s="32"/>
      <c r="AG59" s="32" t="n">
        <v>601.31</v>
      </c>
      <c r="AH59" s="32" t="n">
        <v>1098.93</v>
      </c>
      <c r="AI59" s="32"/>
      <c r="AJ59" s="32" t="n">
        <v>47.19</v>
      </c>
      <c r="AK59" s="32"/>
      <c r="AL59" s="34"/>
      <c r="AM59" s="32"/>
      <c r="AN59" s="32" t="n">
        <v>26619.12</v>
      </c>
      <c r="AO59" s="32" t="n">
        <v>318.89</v>
      </c>
      <c r="AP59" s="32" t="n">
        <v>55.99</v>
      </c>
      <c r="AQ59" s="32" t="n">
        <v>1632.19</v>
      </c>
      <c r="AR59" s="32"/>
      <c r="AS59" s="32"/>
      <c r="AT59" s="32"/>
      <c r="AU59" s="32" t="n">
        <v>81.4</v>
      </c>
      <c r="AV59" s="32" t="n">
        <v>228.14</v>
      </c>
      <c r="AW59" s="32" t="n">
        <v>3023.13</v>
      </c>
      <c r="AX59" s="32" t="n">
        <v>11</v>
      </c>
      <c r="AY59" s="32"/>
      <c r="AZ59" s="34"/>
      <c r="BA59" s="32" t="n">
        <v>88</v>
      </c>
      <c r="BB59" s="32"/>
      <c r="BC59" s="32" t="n">
        <v>1304.6</v>
      </c>
      <c r="BD59" s="32" t="n">
        <v>599.94</v>
      </c>
      <c r="BE59" s="32" t="n">
        <v>358.89</v>
      </c>
      <c r="BF59" s="32" t="n">
        <v>1468.04</v>
      </c>
      <c r="BG59" s="32" t="n">
        <v>1664.88</v>
      </c>
      <c r="BH59" s="32"/>
      <c r="BI59" s="32"/>
      <c r="BJ59" s="32" t="n">
        <v>784.85</v>
      </c>
      <c r="BK59" s="32"/>
      <c r="BL59" s="32" t="n">
        <v>962.45</v>
      </c>
      <c r="BM59" s="32"/>
      <c r="BN59" s="32"/>
      <c r="BO59" s="32"/>
      <c r="BP59" s="32"/>
      <c r="BQ59" s="32"/>
      <c r="BR59" s="32"/>
      <c r="BS59" s="32"/>
      <c r="BT59" s="32" t="n">
        <v>456.83</v>
      </c>
      <c r="BU59" s="32" t="n">
        <v>870.26</v>
      </c>
      <c r="BV59" s="32" t="n">
        <v>629.97</v>
      </c>
      <c r="BW59" s="32"/>
      <c r="BX59" s="32" t="n">
        <v>63.25</v>
      </c>
      <c r="BY59" s="25" t="n">
        <f aca="false">SUM(C59:BX59)</f>
        <v>49231.1</v>
      </c>
      <c r="BZ59" s="25" t="n">
        <v>49231.1</v>
      </c>
      <c r="CA59" s="28" t="n">
        <f aca="false">BY59-BZ59</f>
        <v>0</v>
      </c>
    </row>
    <row r="60" s="16" customFormat="true" ht="35.1" hidden="false" customHeight="true" outlineLevel="0" collapsed="false">
      <c r="A60" s="22" t="s">
        <v>191</v>
      </c>
      <c r="B60" s="20" t="s">
        <v>192</v>
      </c>
      <c r="C60" s="29"/>
      <c r="D60" s="29"/>
      <c r="E60" s="29"/>
      <c r="F60" s="29"/>
      <c r="G60" s="29"/>
      <c r="H60" s="29"/>
      <c r="I60" s="29"/>
      <c r="J60" s="29"/>
      <c r="K60" s="29" t="n">
        <v>321.82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5" t="n">
        <v>2168.49</v>
      </c>
      <c r="W60" s="32"/>
      <c r="X60" s="32"/>
      <c r="Y60" s="32"/>
      <c r="Z60" s="32"/>
      <c r="AA60" s="32"/>
      <c r="AB60" s="32" t="n">
        <v>207.4</v>
      </c>
      <c r="AC60" s="32"/>
      <c r="AD60" s="32"/>
      <c r="AE60" s="32"/>
      <c r="AF60" s="32"/>
      <c r="AG60" s="32" t="n">
        <v>660.6</v>
      </c>
      <c r="AH60" s="32"/>
      <c r="AI60" s="32"/>
      <c r="AJ60" s="32"/>
      <c r="AK60" s="32"/>
      <c r="AL60" s="34" t="n">
        <v>729.26</v>
      </c>
      <c r="AM60" s="32"/>
      <c r="AN60" s="32" t="n">
        <v>530.39</v>
      </c>
      <c r="AO60" s="32"/>
      <c r="AP60" s="32"/>
      <c r="AQ60" s="32"/>
      <c r="AR60" s="32"/>
      <c r="AS60" s="32"/>
      <c r="AT60" s="32"/>
      <c r="AU60" s="32"/>
      <c r="AV60" s="32" t="n">
        <v>90.06</v>
      </c>
      <c r="AW60" s="32" t="n">
        <v>567.4</v>
      </c>
      <c r="AX60" s="32"/>
      <c r="AY60" s="32"/>
      <c r="AZ60" s="34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 t="n">
        <v>20.18</v>
      </c>
      <c r="BU60" s="32" t="n">
        <v>81.42</v>
      </c>
      <c r="BV60" s="32"/>
      <c r="BW60" s="32"/>
      <c r="BX60" s="32"/>
      <c r="BY60" s="25" t="n">
        <f aca="false">SUM(C60:BX60)</f>
        <v>5377.02</v>
      </c>
      <c r="BZ60" s="25" t="n">
        <v>5377.02</v>
      </c>
      <c r="CA60" s="28" t="n">
        <f aca="false">BY60-BZ60</f>
        <v>0</v>
      </c>
    </row>
    <row r="61" s="16" customFormat="true" ht="35.1" hidden="false" customHeight="true" outlineLevel="0" collapsed="false">
      <c r="A61" s="22" t="s">
        <v>193</v>
      </c>
      <c r="B61" s="20" t="s">
        <v>194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5" t="n">
        <v>58960.81</v>
      </c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4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4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25" t="n">
        <f aca="false">SUM(C61:BX61)</f>
        <v>58960.81</v>
      </c>
      <c r="BZ61" s="25" t="n">
        <v>58960.81</v>
      </c>
      <c r="CA61" s="28" t="n">
        <f aca="false">BY61-BZ61</f>
        <v>0</v>
      </c>
    </row>
    <row r="62" s="16" customFormat="true" ht="35.1" hidden="false" customHeight="true" outlineLevel="0" collapsed="false">
      <c r="A62" s="22" t="s">
        <v>195</v>
      </c>
      <c r="B62" s="22" t="s">
        <v>196</v>
      </c>
      <c r="C62" s="32"/>
      <c r="D62" s="32"/>
      <c r="E62" s="32"/>
      <c r="F62" s="32"/>
      <c r="G62" s="32"/>
      <c r="H62" s="32"/>
      <c r="I62" s="32"/>
      <c r="J62" s="32"/>
      <c r="K62" s="32" t="n">
        <v>1007.93</v>
      </c>
      <c r="L62" s="32"/>
      <c r="M62" s="32"/>
      <c r="N62" s="32" t="n">
        <v>6695.35</v>
      </c>
      <c r="O62" s="32" t="n">
        <v>1190036.95</v>
      </c>
      <c r="P62" s="32"/>
      <c r="Q62" s="32"/>
      <c r="R62" s="32"/>
      <c r="S62" s="32" t="n">
        <v>1823.84</v>
      </c>
      <c r="T62" s="32"/>
      <c r="U62" s="32"/>
      <c r="V62" s="25" t="n">
        <f aca="false">-1226652.69+31.74</f>
        <v>-1226620.95</v>
      </c>
      <c r="W62" s="32"/>
      <c r="X62" s="32"/>
      <c r="Y62" s="32"/>
      <c r="Z62" s="32" t="n">
        <v>7235.94</v>
      </c>
      <c r="AA62" s="32" t="n">
        <v>330384.35</v>
      </c>
      <c r="AB62" s="32" t="n">
        <v>57796.79</v>
      </c>
      <c r="AC62" s="32" t="n">
        <v>396277.69</v>
      </c>
      <c r="AD62" s="32" t="n">
        <v>133203.59</v>
      </c>
      <c r="AE62" s="32" t="n">
        <v>1054.07</v>
      </c>
      <c r="AF62" s="32" t="n">
        <v>499352.26</v>
      </c>
      <c r="AG62" s="32" t="n">
        <v>639031.98</v>
      </c>
      <c r="AH62" s="32" t="n">
        <v>30287.84</v>
      </c>
      <c r="AI62" s="32" t="n">
        <v>17210.19</v>
      </c>
      <c r="AJ62" s="32" t="n">
        <v>94545.26</v>
      </c>
      <c r="AK62" s="32" t="n">
        <v>27479.6</v>
      </c>
      <c r="AL62" s="34" t="n">
        <v>35163.7</v>
      </c>
      <c r="AM62" s="32" t="n">
        <v>242943.72</v>
      </c>
      <c r="AN62" s="32" t="n">
        <v>323729.28</v>
      </c>
      <c r="AO62" s="32" t="n">
        <v>1171875.64</v>
      </c>
      <c r="AP62" s="32" t="n">
        <v>139443.12</v>
      </c>
      <c r="AQ62" s="32" t="n">
        <v>168783.71</v>
      </c>
      <c r="AR62" s="32" t="n">
        <v>141745.21</v>
      </c>
      <c r="AS62" s="32" t="n">
        <v>35474.22</v>
      </c>
      <c r="AT62" s="32"/>
      <c r="AU62" s="32" t="n">
        <v>25706.96</v>
      </c>
      <c r="AV62" s="32" t="n">
        <v>104928.86</v>
      </c>
      <c r="AW62" s="32" t="n">
        <v>543662.83</v>
      </c>
      <c r="AX62" s="32" t="n">
        <v>386595.41</v>
      </c>
      <c r="AY62" s="32" t="n">
        <v>629.3</v>
      </c>
      <c r="AZ62" s="34" t="n">
        <v>19483.56</v>
      </c>
      <c r="BA62" s="32" t="n">
        <v>4057.56</v>
      </c>
      <c r="BB62" s="32" t="n">
        <v>3999.49</v>
      </c>
      <c r="BC62" s="32" t="n">
        <v>38208.3</v>
      </c>
      <c r="BD62" s="32" t="n">
        <v>635169.89</v>
      </c>
      <c r="BE62" s="32" t="n">
        <v>28402.2</v>
      </c>
      <c r="BF62" s="32" t="n">
        <v>232174.64</v>
      </c>
      <c r="BG62" s="32" t="n">
        <v>31592.07</v>
      </c>
      <c r="BH62" s="32" t="n">
        <v>25538.02</v>
      </c>
      <c r="BI62" s="32" t="n">
        <v>4814.69</v>
      </c>
      <c r="BJ62" s="32" t="n">
        <v>171914</v>
      </c>
      <c r="BK62" s="32" t="n">
        <v>55795.88</v>
      </c>
      <c r="BL62" s="32" t="n">
        <v>347575.73</v>
      </c>
      <c r="BM62" s="32" t="n">
        <v>26380.38</v>
      </c>
      <c r="BN62" s="32" t="n">
        <v>4850.62</v>
      </c>
      <c r="BO62" s="32" t="n">
        <v>14925.15</v>
      </c>
      <c r="BP62" s="32" t="n">
        <v>20374.34</v>
      </c>
      <c r="BQ62" s="32" t="n">
        <v>12675.12</v>
      </c>
      <c r="BR62" s="32" t="n">
        <v>60612.87</v>
      </c>
      <c r="BS62" s="32" t="n">
        <v>368671.04</v>
      </c>
      <c r="BT62" s="32" t="n">
        <v>142321.82</v>
      </c>
      <c r="BU62" s="32" t="n">
        <v>1470317.88</v>
      </c>
      <c r="BV62" s="32" t="n">
        <v>1993855.12</v>
      </c>
      <c r="BW62" s="32" t="n">
        <v>22974.17</v>
      </c>
      <c r="BX62" s="32" t="n">
        <v>14654.08</v>
      </c>
      <c r="BY62" s="25" t="n">
        <f aca="false">SUM(C62:BX62)</f>
        <v>11278823.26</v>
      </c>
      <c r="BZ62" s="25" t="n">
        <v>11278823.26</v>
      </c>
      <c r="CA62" s="28" t="n">
        <f aca="false">BY62-BZ62</f>
        <v>0</v>
      </c>
    </row>
    <row r="63" s="16" customFormat="true" ht="35.1" hidden="false" customHeight="true" outlineLevel="0" collapsed="false">
      <c r="A63" s="22" t="s">
        <v>197</v>
      </c>
      <c r="B63" s="22" t="s">
        <v>198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25"/>
      <c r="W63" s="32"/>
      <c r="X63" s="32"/>
      <c r="Y63" s="32"/>
      <c r="Z63" s="32"/>
      <c r="AA63" s="32" t="n">
        <f aca="false">637384.74-373.82</f>
        <v>637010.92</v>
      </c>
      <c r="AB63" s="32"/>
      <c r="AC63" s="32" t="n">
        <v>376569.6</v>
      </c>
      <c r="AD63" s="32" t="n">
        <v>88760.8</v>
      </c>
      <c r="AE63" s="32"/>
      <c r="AF63" s="32" t="n">
        <v>30517.04</v>
      </c>
      <c r="AG63" s="32" t="n">
        <v>1716</v>
      </c>
      <c r="AH63" s="32"/>
      <c r="AI63" s="32"/>
      <c r="AJ63" s="32" t="n">
        <v>2147.2</v>
      </c>
      <c r="AK63" s="32"/>
      <c r="AL63" s="34"/>
      <c r="AM63" s="32"/>
      <c r="AN63" s="32"/>
      <c r="AO63" s="32" t="n">
        <v>1768412.34</v>
      </c>
      <c r="AP63" s="32"/>
      <c r="AQ63" s="32" t="n">
        <v>707681.88</v>
      </c>
      <c r="AR63" s="32" t="n">
        <v>561260.86</v>
      </c>
      <c r="AS63" s="32" t="n">
        <v>12272</v>
      </c>
      <c r="AT63" s="32"/>
      <c r="AU63" s="32"/>
      <c r="AV63" s="32"/>
      <c r="AW63" s="32"/>
      <c r="AX63" s="32"/>
      <c r="AY63" s="32"/>
      <c r="AZ63" s="34"/>
      <c r="BA63" s="32"/>
      <c r="BB63" s="32"/>
      <c r="BC63" s="32"/>
      <c r="BD63" s="32" t="n">
        <v>78.08</v>
      </c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 t="n">
        <v>1675504.77</v>
      </c>
      <c r="BU63" s="32"/>
      <c r="BV63" s="32" t="n">
        <v>980189.39</v>
      </c>
      <c r="BW63" s="32"/>
      <c r="BX63" s="32"/>
      <c r="BY63" s="25" t="n">
        <f aca="false">SUM(C63:BX63)</f>
        <v>6842120.88</v>
      </c>
      <c r="BZ63" s="25" t="n">
        <v>6842120.88</v>
      </c>
      <c r="CA63" s="28" t="n">
        <f aca="false">BY63-BZ63</f>
        <v>0</v>
      </c>
    </row>
    <row r="64" s="16" customFormat="true" ht="35.1" hidden="false" customHeight="true" outlineLevel="0" collapsed="false">
      <c r="A64" s="22" t="s">
        <v>199</v>
      </c>
      <c r="B64" s="22" t="s">
        <v>20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 t="n">
        <v>46.37</v>
      </c>
      <c r="O64" s="32" t="n">
        <v>4602.97</v>
      </c>
      <c r="P64" s="32"/>
      <c r="Q64" s="32"/>
      <c r="R64" s="32"/>
      <c r="S64" s="32" t="n">
        <v>177.06</v>
      </c>
      <c r="T64" s="32"/>
      <c r="U64" s="32"/>
      <c r="V64" s="25" t="n">
        <v>-113397.5</v>
      </c>
      <c r="W64" s="32"/>
      <c r="X64" s="32"/>
      <c r="Y64" s="32"/>
      <c r="Z64" s="32" t="n">
        <v>3806.21</v>
      </c>
      <c r="AA64" s="32" t="n">
        <v>1711.62</v>
      </c>
      <c r="AB64" s="32" t="n">
        <v>4767.96</v>
      </c>
      <c r="AC64" s="32" t="n">
        <v>88.09</v>
      </c>
      <c r="AD64" s="32" t="n">
        <v>8.64</v>
      </c>
      <c r="AE64" s="32" t="n">
        <v>4.11</v>
      </c>
      <c r="AF64" s="32" t="n">
        <v>9.12</v>
      </c>
      <c r="AG64" s="32" t="n">
        <v>2505.59</v>
      </c>
      <c r="AH64" s="32" t="n">
        <v>446.58</v>
      </c>
      <c r="AI64" s="32" t="n">
        <v>64.06</v>
      </c>
      <c r="AJ64" s="32" t="n">
        <v>658.74</v>
      </c>
      <c r="AK64" s="32"/>
      <c r="AL64" s="34" t="n">
        <v>219.7</v>
      </c>
      <c r="AM64" s="32"/>
      <c r="AN64" s="32" t="n">
        <v>47541.96</v>
      </c>
      <c r="AO64" s="32" t="n">
        <v>1488.09</v>
      </c>
      <c r="AP64" s="32" t="n">
        <v>59138.41</v>
      </c>
      <c r="AQ64" s="32" t="n">
        <v>5534.78</v>
      </c>
      <c r="AR64" s="32" t="n">
        <v>185.95</v>
      </c>
      <c r="AS64" s="32" t="n">
        <v>11.66</v>
      </c>
      <c r="AT64" s="32"/>
      <c r="AU64" s="32" t="n">
        <v>2022.31</v>
      </c>
      <c r="AV64" s="32" t="n">
        <v>498.86</v>
      </c>
      <c r="AW64" s="32" t="n">
        <v>39695.32</v>
      </c>
      <c r="AX64" s="32" t="n">
        <v>4088.5</v>
      </c>
      <c r="AY64" s="32" t="n">
        <v>162.32</v>
      </c>
      <c r="AZ64" s="34"/>
      <c r="BA64" s="32" t="n">
        <v>93.03</v>
      </c>
      <c r="BB64" s="32" t="n">
        <v>277.18</v>
      </c>
      <c r="BC64" s="32" t="n">
        <v>9293.83</v>
      </c>
      <c r="BD64" s="32" t="n">
        <v>6992.5</v>
      </c>
      <c r="BE64" s="32" t="n">
        <v>1555.5</v>
      </c>
      <c r="BF64" s="32" t="n">
        <v>18387.36</v>
      </c>
      <c r="BG64" s="32" t="n">
        <v>2548.29</v>
      </c>
      <c r="BH64" s="32"/>
      <c r="BI64" s="32" t="n">
        <v>2882.36</v>
      </c>
      <c r="BJ64" s="32" t="n">
        <v>467932.88</v>
      </c>
      <c r="BK64" s="32" t="n">
        <v>638.93</v>
      </c>
      <c r="BL64" s="32" t="n">
        <v>1419.84</v>
      </c>
      <c r="BM64" s="32"/>
      <c r="BN64" s="32" t="n">
        <v>284444.21</v>
      </c>
      <c r="BO64" s="32"/>
      <c r="BP64" s="32" t="n">
        <v>2476721.37</v>
      </c>
      <c r="BQ64" s="32" t="n">
        <v>1922716.35</v>
      </c>
      <c r="BR64" s="32" t="n">
        <v>9.09</v>
      </c>
      <c r="BS64" s="32" t="n">
        <v>1870361.51</v>
      </c>
      <c r="BT64" s="32" t="n">
        <v>7731.62</v>
      </c>
      <c r="BU64" s="32" t="n">
        <v>62185.76</v>
      </c>
      <c r="BV64" s="32" t="n">
        <v>7748.68</v>
      </c>
      <c r="BW64" s="32" t="n">
        <v>281.85</v>
      </c>
      <c r="BX64" s="32" t="n">
        <v>16519.33</v>
      </c>
      <c r="BY64" s="25" t="n">
        <f aca="false">SUM(C64:BX64)</f>
        <v>7226828.95</v>
      </c>
      <c r="BZ64" s="25" t="n">
        <v>7226828.95</v>
      </c>
      <c r="CA64" s="28" t="n">
        <f aca="false">BY64-BZ64</f>
        <v>0</v>
      </c>
    </row>
    <row r="65" s="16" customFormat="true" ht="35.1" hidden="false" customHeight="true" outlineLevel="0" collapsed="false">
      <c r="A65" s="36" t="s">
        <v>201</v>
      </c>
      <c r="B65" s="37" t="s">
        <v>202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5" t="n">
        <v>47905.57</v>
      </c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4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4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25" t="n">
        <f aca="false">SUM(C65:BX65)</f>
        <v>47905.57</v>
      </c>
      <c r="BZ65" s="25" t="n">
        <v>47905.57</v>
      </c>
      <c r="CA65" s="28" t="n">
        <f aca="false">BY65-BZ65</f>
        <v>0</v>
      </c>
    </row>
    <row r="66" s="16" customFormat="true" ht="35.1" hidden="false" customHeight="true" outlineLevel="0" collapsed="false">
      <c r="A66" s="36" t="s">
        <v>203</v>
      </c>
      <c r="B66" s="37" t="s">
        <v>204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5" t="n">
        <v>939.7</v>
      </c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4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4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25" t="n">
        <f aca="false">SUM(C66:BX66)</f>
        <v>939.7</v>
      </c>
      <c r="BZ66" s="38" t="n">
        <v>939.7</v>
      </c>
      <c r="CA66" s="28" t="n">
        <f aca="false">BY66-BZ66</f>
        <v>0</v>
      </c>
    </row>
    <row r="67" s="16" customFormat="true" ht="35.1" hidden="false" customHeight="true" outlineLevel="0" collapsed="false">
      <c r="A67" s="36" t="s">
        <v>205</v>
      </c>
      <c r="B67" s="37" t="s">
        <v>206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5" t="n">
        <v>442770.79</v>
      </c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4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4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25" t="n">
        <f aca="false">SUM(C67:BX67)</f>
        <v>442770.79</v>
      </c>
      <c r="BZ67" s="38" t="n">
        <v>442770.79</v>
      </c>
      <c r="CA67" s="28" t="n">
        <f aca="false">BY67-BZ67</f>
        <v>0</v>
      </c>
    </row>
    <row r="68" s="16" customFormat="true" ht="35.1" hidden="false" customHeight="true" outlineLevel="0" collapsed="false">
      <c r="A68" s="36" t="s">
        <v>207</v>
      </c>
      <c r="B68" s="37" t="s">
        <v>182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5" t="n">
        <v>12561</v>
      </c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4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4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25" t="n">
        <f aca="false">SUM(C68:BX68)</f>
        <v>12561</v>
      </c>
      <c r="BZ68" s="38" t="n">
        <v>12561</v>
      </c>
      <c r="CA68" s="28" t="n">
        <f aca="false">BY68-BZ68</f>
        <v>0</v>
      </c>
    </row>
    <row r="69" s="16" customFormat="true" ht="35.1" hidden="false" customHeight="true" outlineLevel="0" collapsed="false">
      <c r="A69" s="36" t="s">
        <v>208</v>
      </c>
      <c r="B69" s="37" t="s">
        <v>186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5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3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25" t="n">
        <f aca="false">SUM(C69:BX69)</f>
        <v>0</v>
      </c>
      <c r="BZ69" s="39" t="n">
        <v>0</v>
      </c>
      <c r="CA69" s="28" t="n">
        <f aca="false">BY69-BZ69</f>
        <v>0</v>
      </c>
    </row>
    <row r="70" s="16" customFormat="true" ht="35.1" hidden="false" customHeight="true" outlineLevel="0" collapsed="false">
      <c r="A70" s="36" t="s">
        <v>209</v>
      </c>
      <c r="B70" s="37" t="s">
        <v>188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5" t="n">
        <v>1085.8</v>
      </c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4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4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25" t="n">
        <f aca="false">SUM(C70:BX70)</f>
        <v>1085.8</v>
      </c>
      <c r="BZ70" s="38" t="n">
        <v>1085.8</v>
      </c>
      <c r="CA70" s="28" t="n">
        <f aca="false">BY70-BZ70</f>
        <v>0</v>
      </c>
    </row>
    <row r="71" s="16" customFormat="true" ht="35.1" hidden="false" customHeight="true" outlineLevel="0" collapsed="false">
      <c r="A71" s="36" t="s">
        <v>210</v>
      </c>
      <c r="B71" s="37" t="s">
        <v>211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5" t="n">
        <v>1505.15</v>
      </c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4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4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25" t="n">
        <f aca="false">SUM(C71:BX71)</f>
        <v>1505.15</v>
      </c>
      <c r="BZ71" s="38" t="n">
        <v>1505.15</v>
      </c>
      <c r="CA71" s="28" t="n">
        <f aca="false">BY71-BZ71</f>
        <v>0</v>
      </c>
    </row>
    <row r="72" s="16" customFormat="true" ht="35.1" hidden="false" customHeight="true" outlineLevel="0" collapsed="false">
      <c r="A72" s="22" t="s">
        <v>212</v>
      </c>
      <c r="B72" s="20" t="s">
        <v>213</v>
      </c>
      <c r="C72" s="29"/>
      <c r="D72" s="29" t="n">
        <v>93.12</v>
      </c>
      <c r="E72" s="29" t="n">
        <v>1.09</v>
      </c>
      <c r="F72" s="29" t="n">
        <v>5.66</v>
      </c>
      <c r="G72" s="29"/>
      <c r="H72" s="29"/>
      <c r="I72" s="29"/>
      <c r="J72" s="29" t="n">
        <v>3.28</v>
      </c>
      <c r="K72" s="29" t="n">
        <v>1.09</v>
      </c>
      <c r="L72" s="29"/>
      <c r="M72" s="29"/>
      <c r="N72" s="29" t="n">
        <v>51.19</v>
      </c>
      <c r="O72" s="29" t="n">
        <v>13.37</v>
      </c>
      <c r="P72" s="29" t="n">
        <v>1.82</v>
      </c>
      <c r="Q72" s="29" t="n">
        <v>2.2</v>
      </c>
      <c r="R72" s="29"/>
      <c r="S72" s="29"/>
      <c r="T72" s="29"/>
      <c r="U72" s="29"/>
      <c r="V72" s="25" t="n">
        <v>1369</v>
      </c>
      <c r="W72" s="32"/>
      <c r="X72" s="32"/>
      <c r="Y72" s="32"/>
      <c r="Z72" s="32" t="n">
        <v>17.11</v>
      </c>
      <c r="AA72" s="32" t="n">
        <v>6.88</v>
      </c>
      <c r="AB72" s="32" t="n">
        <v>3.66</v>
      </c>
      <c r="AC72" s="32" t="n">
        <v>10.98</v>
      </c>
      <c r="AD72" s="32"/>
      <c r="AE72" s="32"/>
      <c r="AF72" s="32" t="n">
        <v>2.56</v>
      </c>
      <c r="AG72" s="32" t="n">
        <v>5.11</v>
      </c>
      <c r="AH72" s="32" t="n">
        <v>72.92</v>
      </c>
      <c r="AI72" s="32" t="n">
        <v>1.47</v>
      </c>
      <c r="AJ72" s="32"/>
      <c r="AK72" s="32"/>
      <c r="AL72" s="34"/>
      <c r="AM72" s="32"/>
      <c r="AN72" s="32" t="n">
        <v>98.81</v>
      </c>
      <c r="AO72" s="32" t="n">
        <v>2.18</v>
      </c>
      <c r="AP72" s="32" t="n">
        <v>11.75</v>
      </c>
      <c r="AQ72" s="32" t="n">
        <v>37.08</v>
      </c>
      <c r="AR72" s="32" t="n">
        <v>66.47</v>
      </c>
      <c r="AS72" s="32"/>
      <c r="AT72" s="32"/>
      <c r="AU72" s="32" t="n">
        <v>9.96</v>
      </c>
      <c r="AV72" s="32" t="n">
        <v>4.4</v>
      </c>
      <c r="AW72" s="32" t="n">
        <v>32.75</v>
      </c>
      <c r="AX72" s="32" t="n">
        <v>31.2</v>
      </c>
      <c r="AY72" s="32"/>
      <c r="AZ72" s="34" t="n">
        <v>6.47</v>
      </c>
      <c r="BA72" s="32"/>
      <c r="BB72" s="32"/>
      <c r="BC72" s="32" t="n">
        <v>99.1</v>
      </c>
      <c r="BD72" s="32"/>
      <c r="BE72" s="32" t="n">
        <v>31.93</v>
      </c>
      <c r="BF72" s="32" t="n">
        <v>26.38</v>
      </c>
      <c r="BG72" s="32" t="n">
        <v>14.16</v>
      </c>
      <c r="BH72" s="32"/>
      <c r="BI72" s="32"/>
      <c r="BJ72" s="32" t="n">
        <v>98.59</v>
      </c>
      <c r="BK72" s="32" t="n">
        <v>4.81</v>
      </c>
      <c r="BL72" s="32" t="n">
        <v>5.17</v>
      </c>
      <c r="BM72" s="32"/>
      <c r="BN72" s="32" t="n">
        <v>1.84</v>
      </c>
      <c r="BO72" s="32" t="n">
        <v>1.09</v>
      </c>
      <c r="BP72" s="32" t="n">
        <v>2.94</v>
      </c>
      <c r="BQ72" s="32" t="n">
        <v>103.19</v>
      </c>
      <c r="BR72" s="32" t="n">
        <v>31.82</v>
      </c>
      <c r="BS72" s="32" t="n">
        <v>1.82</v>
      </c>
      <c r="BT72" s="32" t="n">
        <v>106.78</v>
      </c>
      <c r="BU72" s="32" t="n">
        <v>6.26</v>
      </c>
      <c r="BV72" s="32" t="n">
        <v>27.44</v>
      </c>
      <c r="BW72" s="32" t="n">
        <v>3.29</v>
      </c>
      <c r="BX72" s="32" t="n">
        <v>8.49</v>
      </c>
      <c r="BY72" s="25" t="n">
        <f aca="false">SUM(C72:BX72)</f>
        <v>2538.68</v>
      </c>
      <c r="BZ72" s="25" t="n">
        <v>2538.68</v>
      </c>
      <c r="CA72" s="28" t="n">
        <f aca="false">BY72-BZ72</f>
        <v>0</v>
      </c>
    </row>
    <row r="73" s="16" customFormat="true" ht="35.1" hidden="false" customHeight="true" outlineLevel="0" collapsed="false">
      <c r="A73" s="22" t="s">
        <v>214</v>
      </c>
      <c r="B73" s="20" t="s">
        <v>215</v>
      </c>
      <c r="C73" s="29"/>
      <c r="D73" s="29" t="n">
        <v>6403.78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5" t="n">
        <v>10125.26</v>
      </c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3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25" t="n">
        <f aca="false">SUM(C73:BX73)</f>
        <v>16529.04</v>
      </c>
      <c r="BZ73" s="25" t="n">
        <v>16529.04</v>
      </c>
      <c r="CA73" s="28" t="n">
        <f aca="false">BY73-BZ73</f>
        <v>0</v>
      </c>
    </row>
    <row r="74" s="16" customFormat="true" ht="35.1" hidden="false" customHeight="true" outlineLevel="0" collapsed="false">
      <c r="A74" s="22" t="s">
        <v>216</v>
      </c>
      <c r="B74" s="20" t="s">
        <v>217</v>
      </c>
      <c r="C74" s="29" t="n">
        <v>25.5971515752081</v>
      </c>
      <c r="D74" s="29" t="n">
        <v>1434.06203327385</v>
      </c>
      <c r="E74" s="29" t="n">
        <v>2666.26198782925</v>
      </c>
      <c r="F74" s="29" t="n">
        <v>1167.46297237392</v>
      </c>
      <c r="G74" s="29" t="n">
        <v>1659.42026617418</v>
      </c>
      <c r="H74" s="29" t="n">
        <v>369.617966418755</v>
      </c>
      <c r="I74" s="29" t="n">
        <v>2010.1117477415</v>
      </c>
      <c r="J74" s="29" t="n">
        <v>440.509120131489</v>
      </c>
      <c r="K74" s="29" t="n">
        <v>691.604571099921</v>
      </c>
      <c r="L74" s="29" t="n">
        <v>0</v>
      </c>
      <c r="M74" s="29" t="n">
        <v>0</v>
      </c>
      <c r="N74" s="29" t="n">
        <v>2307.63048694636</v>
      </c>
      <c r="O74" s="29" t="n">
        <v>1341.83700186317</v>
      </c>
      <c r="P74" s="29" t="n">
        <v>125.044361525401</v>
      </c>
      <c r="Q74" s="29" t="n">
        <v>710.513547639747</v>
      </c>
      <c r="R74" s="29"/>
      <c r="S74" s="29" t="n">
        <v>43.9721246108996</v>
      </c>
      <c r="T74" s="29"/>
      <c r="U74" s="29"/>
      <c r="V74" s="25"/>
      <c r="W74" s="32"/>
      <c r="X74" s="32"/>
      <c r="Y74" s="32"/>
      <c r="Z74" s="32" t="n">
        <v>6213.33211618214</v>
      </c>
      <c r="AA74" s="32" t="n">
        <v>689.818723315604</v>
      </c>
      <c r="AB74" s="32" t="n">
        <v>644.349638061968</v>
      </c>
      <c r="AC74" s="32" t="n">
        <v>4472.40190530319</v>
      </c>
      <c r="AD74" s="32" t="n">
        <v>37.7741823006235</v>
      </c>
      <c r="AE74" s="32" t="n">
        <v>221.541420969149</v>
      </c>
      <c r="AF74" s="32" t="n">
        <v>423.105858390205</v>
      </c>
      <c r="AG74" s="32" t="n">
        <v>567.715758140843</v>
      </c>
      <c r="AH74" s="32" t="n">
        <v>1095.95027359899</v>
      </c>
      <c r="AI74" s="32" t="n">
        <v>95.1139028264831</v>
      </c>
      <c r="AJ74" s="32" t="n">
        <v>96.6021093134138</v>
      </c>
      <c r="AK74" s="32"/>
      <c r="AL74" s="34" t="n">
        <v>37.2751954197115</v>
      </c>
      <c r="AM74" s="32"/>
      <c r="AN74" s="32" t="n">
        <v>664.335375765867</v>
      </c>
      <c r="AO74" s="32" t="n">
        <v>460.074658356725</v>
      </c>
      <c r="AP74" s="32" t="n">
        <v>1736.33427908108</v>
      </c>
      <c r="AQ74" s="32" t="n">
        <v>2104.10511862488</v>
      </c>
      <c r="AR74" s="32" t="n">
        <v>353.755436099234</v>
      </c>
      <c r="AS74" s="32" t="n">
        <v>53.549171062089</v>
      </c>
      <c r="AT74" s="32" t="n">
        <v>0</v>
      </c>
      <c r="AU74" s="32" t="n">
        <v>518.132219658634</v>
      </c>
      <c r="AV74" s="32" t="n">
        <v>1033.39307621307</v>
      </c>
      <c r="AW74" s="32" t="n">
        <v>1171.69122962796</v>
      </c>
      <c r="AX74" s="32" t="n">
        <v>1539.43580670434</v>
      </c>
      <c r="AY74" s="32" t="n">
        <v>330.189248670896</v>
      </c>
      <c r="AZ74" s="34" t="n">
        <v>137.186375627595</v>
      </c>
      <c r="BA74" s="32" t="n">
        <v>426.922670321392</v>
      </c>
      <c r="BB74" s="32" t="n">
        <v>134.33252083501</v>
      </c>
      <c r="BC74" s="32" t="n">
        <v>324.919246876001</v>
      </c>
      <c r="BD74" s="32" t="n">
        <v>1542.63107357334</v>
      </c>
      <c r="BE74" s="32" t="n">
        <v>305.502529299458</v>
      </c>
      <c r="BF74" s="32" t="n">
        <v>1326.03575063429</v>
      </c>
      <c r="BG74" s="32" t="n">
        <v>273.689927102362</v>
      </c>
      <c r="BH74" s="32"/>
      <c r="BI74" s="32" t="n">
        <v>412.8634960978</v>
      </c>
      <c r="BJ74" s="32" t="n">
        <v>1636.67696939156</v>
      </c>
      <c r="BK74" s="32" t="n">
        <v>1241.82077178562</v>
      </c>
      <c r="BL74" s="32" t="n">
        <v>2524.96115897308</v>
      </c>
      <c r="BM74" s="32" t="n">
        <v>588.524386490456</v>
      </c>
      <c r="BN74" s="32" t="n">
        <v>482.93175916482</v>
      </c>
      <c r="BO74" s="32" t="n">
        <v>1824.7862693396</v>
      </c>
      <c r="BP74" s="32" t="n">
        <v>3816.41799417574</v>
      </c>
      <c r="BQ74" s="32" t="n">
        <v>4544.86880706091</v>
      </c>
      <c r="BR74" s="32" t="n">
        <v>4249.197194731</v>
      </c>
      <c r="BS74" s="32" t="n">
        <v>1079.45744406148</v>
      </c>
      <c r="BT74" s="32" t="n">
        <v>5922.13387746883</v>
      </c>
      <c r="BU74" s="32" t="n">
        <v>1164.19767225848</v>
      </c>
      <c r="BV74" s="32" t="n">
        <v>1140.10623548181</v>
      </c>
      <c r="BW74" s="32" t="n">
        <v>186.017056710533</v>
      </c>
      <c r="BX74" s="32" t="n">
        <v>1196.52676964809</v>
      </c>
      <c r="BY74" s="25" t="n">
        <f aca="false">SUM(C74:BX74)</f>
        <v>76036.33</v>
      </c>
      <c r="BZ74" s="25" t="n">
        <v>76036.33</v>
      </c>
      <c r="CA74" s="28" t="n">
        <f aca="false">BY74-BZ74</f>
        <v>0</v>
      </c>
    </row>
    <row r="75" s="16" customFormat="true" ht="35.1" hidden="false" customHeight="true" outlineLevel="0" collapsed="false">
      <c r="A75" s="22" t="s">
        <v>218</v>
      </c>
      <c r="B75" s="20" t="s">
        <v>219</v>
      </c>
      <c r="C75" s="29"/>
      <c r="D75" s="29" t="n">
        <v>3236.17</v>
      </c>
      <c r="E75" s="29" t="n">
        <v>145.18</v>
      </c>
      <c r="F75" s="29" t="n">
        <v>132.11</v>
      </c>
      <c r="G75" s="29"/>
      <c r="H75" s="29"/>
      <c r="I75" s="29" t="n">
        <v>62.36</v>
      </c>
      <c r="J75" s="29" t="n">
        <v>33.06</v>
      </c>
      <c r="K75" s="29" t="n">
        <v>1029.92</v>
      </c>
      <c r="L75" s="29"/>
      <c r="M75" s="29"/>
      <c r="N75" s="29" t="n">
        <v>298.06</v>
      </c>
      <c r="O75" s="29" t="n">
        <v>830.38</v>
      </c>
      <c r="P75" s="29"/>
      <c r="Q75" s="29" t="n">
        <v>336.88</v>
      </c>
      <c r="R75" s="29"/>
      <c r="S75" s="29" t="n">
        <v>4046.33</v>
      </c>
      <c r="T75" s="29"/>
      <c r="U75" s="29"/>
      <c r="V75" s="25"/>
      <c r="W75" s="32" t="n">
        <v>11818.1455330929</v>
      </c>
      <c r="X75" s="32" t="n">
        <v>1722.08149527915</v>
      </c>
      <c r="Y75" s="32" t="n">
        <v>911.526694123176</v>
      </c>
      <c r="Z75" s="32" t="n">
        <v>1772.2559861725</v>
      </c>
      <c r="AA75" s="32" t="n">
        <v>93.8988369822382</v>
      </c>
      <c r="AB75" s="32" t="n">
        <v>1353.43194191119</v>
      </c>
      <c r="AC75" s="32" t="n">
        <v>926.704293424249</v>
      </c>
      <c r="AD75" s="32" t="n">
        <v>2.49164472197679</v>
      </c>
      <c r="AE75" s="32" t="n">
        <v>30.8240564799387</v>
      </c>
      <c r="AF75" s="32" t="n">
        <v>72.5055218155881</v>
      </c>
      <c r="AG75" s="32" t="n">
        <v>539.956825973546</v>
      </c>
      <c r="AH75" s="32" t="n">
        <v>957.843154479276</v>
      </c>
      <c r="AI75" s="32" t="n">
        <v>1126.28369606065</v>
      </c>
      <c r="AJ75" s="32" t="n">
        <v>6.65778186463691</v>
      </c>
      <c r="AK75" s="32" t="n">
        <v>0</v>
      </c>
      <c r="AL75" s="34" t="n">
        <v>904.359866562651</v>
      </c>
      <c r="AM75" s="32" t="n">
        <v>0</v>
      </c>
      <c r="AN75" s="32" t="n">
        <v>430.558887145462</v>
      </c>
      <c r="AO75" s="32" t="n">
        <v>1138.66824200403</v>
      </c>
      <c r="AP75" s="32" t="n">
        <v>7815.80054105435</v>
      </c>
      <c r="AQ75" s="32" t="n">
        <v>4600.7215095849</v>
      </c>
      <c r="AR75" s="32" t="n">
        <v>0</v>
      </c>
      <c r="AS75" s="32" t="n">
        <v>0</v>
      </c>
      <c r="AT75" s="32" t="n">
        <v>8.9685814051799</v>
      </c>
      <c r="AU75" s="32" t="n">
        <v>991.922424225024</v>
      </c>
      <c r="AV75" s="32" t="n">
        <v>711.766446305338</v>
      </c>
      <c r="AW75" s="32" t="n">
        <v>897.983399424689</v>
      </c>
      <c r="AX75" s="32" t="n">
        <v>3571.90666834738</v>
      </c>
      <c r="AY75" s="32" t="n">
        <v>75.7272452329828</v>
      </c>
      <c r="AZ75" s="34" t="n">
        <v>0</v>
      </c>
      <c r="BA75" s="32" t="n">
        <v>76.8926919577784</v>
      </c>
      <c r="BB75" s="32" t="n">
        <v>1062.23770995436</v>
      </c>
      <c r="BC75" s="32" t="n">
        <f aca="false">17698.4873586853-3351.61</f>
        <v>14346.8773586853</v>
      </c>
      <c r="BD75" s="32" t="n">
        <v>463.78081677182</v>
      </c>
      <c r="BE75" s="32" t="n">
        <v>3616.52184440407</v>
      </c>
      <c r="BF75" s="32" t="n">
        <v>4772.32349285653</v>
      </c>
      <c r="BG75" s="32" t="n">
        <v>5026.71907937642</v>
      </c>
      <c r="BH75" s="32"/>
      <c r="BI75" s="32" t="n">
        <v>38.3056886155518</v>
      </c>
      <c r="BJ75" s="32" t="n">
        <v>3450.35191454514</v>
      </c>
      <c r="BK75" s="32" t="n">
        <v>65.6735927392001</v>
      </c>
      <c r="BL75" s="32" t="n">
        <v>710.500530035301</v>
      </c>
      <c r="BM75" s="32" t="n">
        <v>520.197815409482</v>
      </c>
      <c r="BN75" s="32" t="n">
        <v>767.835150519498</v>
      </c>
      <c r="BO75" s="32" t="n">
        <v>242.238771545733</v>
      </c>
      <c r="BP75" s="32" t="n">
        <v>1928.0038752051</v>
      </c>
      <c r="BQ75" s="32" t="n">
        <v>1878.49918128002</v>
      </c>
      <c r="BR75" s="32" t="n">
        <v>3006.08228345912</v>
      </c>
      <c r="BS75" s="32" t="n">
        <v>2926.66445693095</v>
      </c>
      <c r="BT75" s="32" t="n">
        <v>1127.34197527053</v>
      </c>
      <c r="BU75" s="32" t="n">
        <v>2793.32797445678</v>
      </c>
      <c r="BV75" s="32" t="n">
        <v>471.436596119184</v>
      </c>
      <c r="BW75" s="32" t="n">
        <v>152.847668159974</v>
      </c>
      <c r="BX75" s="32" t="n">
        <v>102.197621419145</v>
      </c>
      <c r="BY75" s="25" t="n">
        <f aca="false">SUM(C75:BX75)</f>
        <v>102180.29936339</v>
      </c>
      <c r="BZ75" s="25" t="n">
        <v>102180.3</v>
      </c>
      <c r="CA75" s="28" t="n">
        <f aca="false">BY75-BZ75</f>
        <v>-0.000636610013316385</v>
      </c>
    </row>
    <row r="76" s="16" customFormat="true" ht="35.1" hidden="false" customHeight="true" outlineLevel="0" collapsed="false">
      <c r="A76" s="36" t="n">
        <v>50121070</v>
      </c>
      <c r="B76" s="37" t="s">
        <v>220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32" t="n">
        <v>9373</v>
      </c>
      <c r="W76" s="32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5" t="n">
        <f aca="false">SUM(C76:BX76)</f>
        <v>9373</v>
      </c>
      <c r="BZ76" s="25" t="n">
        <v>9373</v>
      </c>
      <c r="CA76" s="28" t="n">
        <f aca="false">BY76-BZ76</f>
        <v>0</v>
      </c>
    </row>
    <row r="77" s="16" customFormat="true" ht="35.1" hidden="false" customHeight="true" outlineLevel="0" collapsed="false">
      <c r="A77" s="36" t="s">
        <v>221</v>
      </c>
      <c r="B77" s="37" t="s">
        <v>222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5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3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25" t="n">
        <f aca="false">SUM(C77:BX77)</f>
        <v>0</v>
      </c>
      <c r="BZ77" s="39" t="n">
        <v>0</v>
      </c>
      <c r="CA77" s="28" t="n">
        <f aca="false">BY77-BZ77</f>
        <v>0</v>
      </c>
    </row>
    <row r="78" s="16" customFormat="true" ht="35.1" hidden="false" customHeight="true" outlineLevel="0" collapsed="false">
      <c r="A78" s="36" t="s">
        <v>223</v>
      </c>
      <c r="B78" s="37" t="s">
        <v>224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5" t="n">
        <v>696923.49</v>
      </c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3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25" t="n">
        <f aca="false">SUM(C78:BX78)</f>
        <v>696923.49</v>
      </c>
      <c r="BZ78" s="39" t="n">
        <v>696923.49</v>
      </c>
      <c r="CA78" s="28" t="n">
        <f aca="false">BY78-BZ78</f>
        <v>0</v>
      </c>
    </row>
    <row r="79" s="16" customFormat="true" ht="35.1" hidden="false" customHeight="true" outlineLevel="0" collapsed="false">
      <c r="A79" s="36" t="s">
        <v>225</v>
      </c>
      <c r="B79" s="37" t="s">
        <v>226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5" t="n">
        <v>288761.54</v>
      </c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3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25" t="n">
        <f aca="false">SUM(C79:BX79)</f>
        <v>288761.54</v>
      </c>
      <c r="BZ79" s="39" t="n">
        <v>288761.54</v>
      </c>
      <c r="CA79" s="28" t="n">
        <f aca="false">BY79-BZ79</f>
        <v>0</v>
      </c>
    </row>
    <row r="80" s="16" customFormat="true" ht="35.1" hidden="false" customHeight="true" outlineLevel="0" collapsed="false">
      <c r="A80" s="36" t="s">
        <v>227</v>
      </c>
      <c r="B80" s="37" t="s">
        <v>228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5" t="n">
        <v>72636.11</v>
      </c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3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25" t="n">
        <f aca="false">SUM(C80:BX80)</f>
        <v>72636.11</v>
      </c>
      <c r="BZ80" s="39" t="n">
        <v>72636.11</v>
      </c>
      <c r="CA80" s="28" t="n">
        <f aca="false">BY80-BZ80</f>
        <v>0</v>
      </c>
    </row>
    <row r="81" s="16" customFormat="true" ht="35.1" hidden="false" customHeight="true" outlineLevel="0" collapsed="false">
      <c r="A81" s="36" t="s">
        <v>229</v>
      </c>
      <c r="B81" s="37" t="s">
        <v>23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5" t="n">
        <v>72636.11</v>
      </c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3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25" t="n">
        <f aca="false">SUM(C81:BX81)</f>
        <v>72636.11</v>
      </c>
      <c r="BZ81" s="39" t="n">
        <v>72636.11</v>
      </c>
      <c r="CA81" s="33" t="n">
        <f aca="false">BY81-BZ81</f>
        <v>0</v>
      </c>
    </row>
    <row r="82" s="16" customFormat="true" ht="35.1" hidden="false" customHeight="true" outlineLevel="0" collapsed="false">
      <c r="A82" s="36" t="s">
        <v>231</v>
      </c>
      <c r="B82" s="37" t="s">
        <v>23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5" t="n">
        <v>13114.35</v>
      </c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3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25" t="n">
        <f aca="false">SUM(C82:BX82)</f>
        <v>13114.35</v>
      </c>
      <c r="BZ82" s="39" t="n">
        <v>13114.35</v>
      </c>
      <c r="CA82" s="33" t="n">
        <f aca="false">BY82-BZ82</f>
        <v>0</v>
      </c>
    </row>
    <row r="83" s="16" customFormat="true" ht="35.1" hidden="false" customHeight="true" outlineLevel="0" collapsed="false">
      <c r="A83" s="36" t="s">
        <v>233</v>
      </c>
      <c r="B83" s="37" t="s">
        <v>234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5" t="n">
        <v>2740</v>
      </c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3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25" t="n">
        <f aca="false">SUM(C83:BX83)</f>
        <v>2740</v>
      </c>
      <c r="BZ83" s="39" t="n">
        <v>2740</v>
      </c>
      <c r="CA83" s="33" t="n">
        <f aca="false">BY83-BZ83</f>
        <v>0</v>
      </c>
    </row>
    <row r="84" s="16" customFormat="true" ht="35.1" hidden="false" customHeight="true" outlineLevel="0" collapsed="false">
      <c r="A84" s="22" t="s">
        <v>235</v>
      </c>
      <c r="B84" s="20" t="s">
        <v>236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5" t="n">
        <f aca="false">7134.5+15.36+36.89</f>
        <v>7186.75</v>
      </c>
      <c r="W84" s="32"/>
      <c r="X84" s="32"/>
      <c r="Y84" s="32"/>
      <c r="Z84" s="32"/>
      <c r="AA84" s="32" t="n">
        <v>4.1</v>
      </c>
      <c r="AB84" s="32"/>
      <c r="AC84" s="32" t="n">
        <v>36.89</v>
      </c>
      <c r="AD84" s="32"/>
      <c r="AE84" s="32"/>
      <c r="AF84" s="32" t="n">
        <v>16.4</v>
      </c>
      <c r="AG84" s="32"/>
      <c r="AH84" s="32"/>
      <c r="AI84" s="32" t="n">
        <v>2.05</v>
      </c>
      <c r="AJ84" s="32" t="n">
        <v>14.34</v>
      </c>
      <c r="AK84" s="32"/>
      <c r="AL84" s="32"/>
      <c r="AM84" s="32"/>
      <c r="AN84" s="32"/>
      <c r="AO84" s="32" t="n">
        <v>12.3</v>
      </c>
      <c r="AP84" s="32"/>
      <c r="AQ84" s="32" t="n">
        <v>28.7</v>
      </c>
      <c r="AR84" s="32" t="n">
        <v>8.2</v>
      </c>
      <c r="AS84" s="32"/>
      <c r="AT84" s="32"/>
      <c r="AU84" s="32"/>
      <c r="AV84" s="32"/>
      <c r="AW84" s="32"/>
      <c r="AX84" s="32"/>
      <c r="AY84" s="32"/>
      <c r="AZ84" s="33" t="n">
        <v>21.52</v>
      </c>
      <c r="BA84" s="32"/>
      <c r="BB84" s="32"/>
      <c r="BC84" s="32"/>
      <c r="BD84" s="32" t="n">
        <v>16.4</v>
      </c>
      <c r="BE84" s="32"/>
      <c r="BF84" s="32"/>
      <c r="BG84" s="32"/>
      <c r="BH84" s="32"/>
      <c r="BI84" s="32"/>
      <c r="BJ84" s="32"/>
      <c r="BK84" s="32" t="n">
        <v>60.46</v>
      </c>
      <c r="BL84" s="32"/>
      <c r="BM84" s="32" t="n">
        <v>37.91</v>
      </c>
      <c r="BN84" s="32"/>
      <c r="BO84" s="32"/>
      <c r="BP84" s="32"/>
      <c r="BQ84" s="32"/>
      <c r="BR84" s="32" t="n">
        <v>58.41</v>
      </c>
      <c r="BS84" s="32"/>
      <c r="BT84" s="32" t="n">
        <v>16.4</v>
      </c>
      <c r="BU84" s="32" t="n">
        <v>2.04</v>
      </c>
      <c r="BV84" s="32" t="n">
        <v>38.94</v>
      </c>
      <c r="BW84" s="32" t="n">
        <v>14.34</v>
      </c>
      <c r="BX84" s="32"/>
      <c r="BY84" s="25" t="n">
        <f aca="false">SUM(C84:BX84)</f>
        <v>7576.15</v>
      </c>
      <c r="BZ84" s="25" t="n">
        <v>7576.15</v>
      </c>
      <c r="CA84" s="33" t="n">
        <f aca="false">BY84-BZ84</f>
        <v>0</v>
      </c>
    </row>
    <row r="85" s="16" customFormat="true" ht="35.1" hidden="false" customHeight="true" outlineLevel="0" collapsed="false">
      <c r="A85" s="36" t="s">
        <v>237</v>
      </c>
      <c r="B85" s="37" t="s">
        <v>238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5" t="n">
        <v>57827.2</v>
      </c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3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25" t="n">
        <f aca="false">SUM(C85:BX85)</f>
        <v>57827.2</v>
      </c>
      <c r="BZ85" s="39" t="n">
        <v>57827.2</v>
      </c>
      <c r="CA85" s="33" t="n">
        <f aca="false">BY85-BZ85</f>
        <v>0</v>
      </c>
    </row>
    <row r="86" s="16" customFormat="true" ht="35.1" hidden="false" customHeight="true" outlineLevel="0" collapsed="false">
      <c r="A86" s="22" t="s">
        <v>239</v>
      </c>
      <c r="B86" s="20" t="s">
        <v>240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5" t="n">
        <f aca="false">117.94+146.93</f>
        <v>264.87</v>
      </c>
      <c r="W86" s="32"/>
      <c r="X86" s="32"/>
      <c r="Y86" s="32"/>
      <c r="Z86" s="32"/>
      <c r="AA86" s="32"/>
      <c r="AB86" s="32" t="n">
        <v>2628.39</v>
      </c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 t="n">
        <v>25093.61</v>
      </c>
      <c r="AY86" s="32"/>
      <c r="AZ86" s="33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25" t="n">
        <f aca="false">SUM(C86:BX86)</f>
        <v>27986.87</v>
      </c>
      <c r="BZ86" s="25" t="n">
        <v>27986.87</v>
      </c>
      <c r="CA86" s="33" t="n">
        <f aca="false">BY86-BZ86</f>
        <v>0</v>
      </c>
    </row>
    <row r="87" s="16" customFormat="true" ht="35.1" hidden="false" customHeight="true" outlineLevel="0" collapsed="false">
      <c r="A87" s="36" t="s">
        <v>241</v>
      </c>
      <c r="B87" s="37" t="s">
        <v>242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5" t="n">
        <v>6337.62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3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25" t="n">
        <f aca="false">SUM(C87:BX87)</f>
        <v>6337.62</v>
      </c>
      <c r="BZ87" s="25" t="n">
        <v>6337.62</v>
      </c>
      <c r="CA87" s="33" t="n">
        <f aca="false">BY87-BZ87</f>
        <v>0</v>
      </c>
    </row>
    <row r="88" s="16" customFormat="true" ht="35.1" hidden="false" customHeight="true" outlineLevel="0" collapsed="false">
      <c r="A88" s="22" t="s">
        <v>243</v>
      </c>
      <c r="B88" s="20" t="s">
        <v>244</v>
      </c>
      <c r="C88" s="29"/>
      <c r="D88" s="29"/>
      <c r="E88" s="29"/>
      <c r="F88" s="29"/>
      <c r="G88" s="29"/>
      <c r="H88" s="29"/>
      <c r="I88" s="29"/>
      <c r="J88" s="29" t="n">
        <v>136.18</v>
      </c>
      <c r="K88" s="29" t="n">
        <v>144.06</v>
      </c>
      <c r="L88" s="29"/>
      <c r="M88" s="29"/>
      <c r="N88" s="29"/>
      <c r="O88" s="29" t="n">
        <v>26323.83</v>
      </c>
      <c r="P88" s="29"/>
      <c r="Q88" s="29"/>
      <c r="R88" s="29"/>
      <c r="S88" s="29"/>
      <c r="T88" s="29"/>
      <c r="U88" s="29"/>
      <c r="V88" s="25" t="n">
        <v>129816.09</v>
      </c>
      <c r="W88" s="32"/>
      <c r="X88" s="32"/>
      <c r="Y88" s="32"/>
      <c r="Z88" s="32" t="n">
        <v>116276.22</v>
      </c>
      <c r="AA88" s="32"/>
      <c r="AB88" s="32" t="n">
        <v>80.9</v>
      </c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 t="n">
        <v>24.01</v>
      </c>
      <c r="AO88" s="32"/>
      <c r="AP88" s="32"/>
      <c r="AQ88" s="32" t="n">
        <v>408.17</v>
      </c>
      <c r="AR88" s="32"/>
      <c r="AS88" s="32"/>
      <c r="AT88" s="32"/>
      <c r="AU88" s="32"/>
      <c r="AV88" s="32"/>
      <c r="AW88" s="32" t="n">
        <v>107.54</v>
      </c>
      <c r="AX88" s="32" t="n">
        <v>13419.97</v>
      </c>
      <c r="AY88" s="32"/>
      <c r="AZ88" s="33"/>
      <c r="BA88" s="32"/>
      <c r="BB88" s="32"/>
      <c r="BC88" s="32"/>
      <c r="BD88" s="32"/>
      <c r="BE88" s="32"/>
      <c r="BF88" s="32"/>
      <c r="BG88" s="32"/>
      <c r="BH88" s="32"/>
      <c r="BI88" s="32"/>
      <c r="BJ88" s="32" t="n">
        <v>1464.61</v>
      </c>
      <c r="BK88" s="32"/>
      <c r="BL88" s="32" t="n">
        <v>24.01</v>
      </c>
      <c r="BM88" s="32"/>
      <c r="BN88" s="32" t="n">
        <v>240.1</v>
      </c>
      <c r="BO88" s="32"/>
      <c r="BP88" s="32"/>
      <c r="BQ88" s="32" t="n">
        <v>24.01</v>
      </c>
      <c r="BR88" s="32"/>
      <c r="BS88" s="32"/>
      <c r="BT88" s="32" t="n">
        <v>24.01</v>
      </c>
      <c r="BU88" s="32" t="n">
        <v>705.16</v>
      </c>
      <c r="BV88" s="32"/>
      <c r="BW88" s="32"/>
      <c r="BX88" s="32"/>
      <c r="BY88" s="25" t="n">
        <f aca="false">SUM(C88:BX88)</f>
        <v>289218.87</v>
      </c>
      <c r="BZ88" s="25" t="n">
        <v>289218.87</v>
      </c>
      <c r="CA88" s="33" t="n">
        <f aca="false">BY88-BZ88</f>
        <v>0</v>
      </c>
    </row>
    <row r="89" s="16" customFormat="true" ht="35.1" hidden="false" customHeight="true" outlineLevel="0" collapsed="false">
      <c r="A89" s="22" t="s">
        <v>221</v>
      </c>
      <c r="B89" s="20" t="s">
        <v>245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5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4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4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25" t="n">
        <f aca="false">SUM(C89:BX89)</f>
        <v>0</v>
      </c>
      <c r="BZ89" s="25"/>
      <c r="CA89" s="33" t="n">
        <f aca="false">BY89-BZ89</f>
        <v>0</v>
      </c>
    </row>
    <row r="90" s="16" customFormat="true" ht="35.1" hidden="false" customHeight="true" outlineLevel="0" collapsed="false">
      <c r="A90" s="22" t="s">
        <v>246</v>
      </c>
      <c r="B90" s="20" t="s">
        <v>247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 t="n">
        <v>20.5</v>
      </c>
      <c r="O90" s="29" t="n">
        <v>77774.43</v>
      </c>
      <c r="P90" s="29"/>
      <c r="Q90" s="29"/>
      <c r="R90" s="29"/>
      <c r="S90" s="29" t="n">
        <v>17752.91</v>
      </c>
      <c r="T90" s="29"/>
      <c r="U90" s="29"/>
      <c r="V90" s="25" t="n">
        <f aca="false">145496.47+10.25</f>
        <v>145506.72</v>
      </c>
      <c r="W90" s="32" t="n">
        <v>685763.4</v>
      </c>
      <c r="X90" s="32" t="n">
        <v>49536.84</v>
      </c>
      <c r="Y90" s="32" t="n">
        <v>33037.56</v>
      </c>
      <c r="Z90" s="32" t="n">
        <v>11106.17</v>
      </c>
      <c r="AA90" s="32" t="n">
        <v>115797.65</v>
      </c>
      <c r="AB90" s="32" t="n">
        <v>97015.33</v>
      </c>
      <c r="AC90" s="32" t="n">
        <v>5326.49</v>
      </c>
      <c r="AD90" s="32" t="n">
        <v>837.41</v>
      </c>
      <c r="AE90" s="32"/>
      <c r="AF90" s="32"/>
      <c r="AG90" s="32" t="n">
        <v>131813.39</v>
      </c>
      <c r="AH90" s="32" t="n">
        <v>22999.35</v>
      </c>
      <c r="AI90" s="32" t="n">
        <v>1073.29</v>
      </c>
      <c r="AJ90" s="32" t="n">
        <v>16228.83</v>
      </c>
      <c r="AK90" s="32"/>
      <c r="AL90" s="32" t="n">
        <v>14237.6</v>
      </c>
      <c r="AM90" s="32" t="n">
        <v>1048.24</v>
      </c>
      <c r="AN90" s="32" t="n">
        <v>108302</v>
      </c>
      <c r="AO90" s="32" t="n">
        <v>31384.66</v>
      </c>
      <c r="AP90" s="32" t="n">
        <v>124496.13</v>
      </c>
      <c r="AQ90" s="32" t="n">
        <v>126898.12</v>
      </c>
      <c r="AR90" s="32" t="n">
        <v>11158.68</v>
      </c>
      <c r="AS90" s="32"/>
      <c r="AT90" s="32"/>
      <c r="AU90" s="32" t="n">
        <v>38419.55</v>
      </c>
      <c r="AV90" s="32" t="n">
        <v>25866.59</v>
      </c>
      <c r="AW90" s="32" t="n">
        <v>68747.97</v>
      </c>
      <c r="AX90" s="32" t="n">
        <v>133418.31</v>
      </c>
      <c r="AY90" s="32"/>
      <c r="AZ90" s="33"/>
      <c r="BA90" s="32"/>
      <c r="BB90" s="32" t="n">
        <v>59.04</v>
      </c>
      <c r="BC90" s="32" t="n">
        <v>116114.62</v>
      </c>
      <c r="BD90" s="32" t="n">
        <v>70549.81</v>
      </c>
      <c r="BE90" s="32" t="n">
        <v>36381.17</v>
      </c>
      <c r="BF90" s="32" t="n">
        <v>106556.85</v>
      </c>
      <c r="BG90" s="32" t="n">
        <v>40211.92</v>
      </c>
      <c r="BH90" s="32"/>
      <c r="BI90" s="32" t="n">
        <v>1670.91</v>
      </c>
      <c r="BJ90" s="32" t="n">
        <v>38087.25</v>
      </c>
      <c r="BK90" s="32"/>
      <c r="BL90" s="32" t="n">
        <v>23529.5</v>
      </c>
      <c r="BM90" s="32" t="n">
        <v>1031.06</v>
      </c>
      <c r="BN90" s="32"/>
      <c r="BO90" s="32"/>
      <c r="BP90" s="32" t="n">
        <v>17.81</v>
      </c>
      <c r="BQ90" s="32"/>
      <c r="BR90" s="32" t="n">
        <v>4617.69</v>
      </c>
      <c r="BS90" s="32"/>
      <c r="BT90" s="32" t="n">
        <f aca="false">63644.75-3000</f>
        <v>60644.75</v>
      </c>
      <c r="BU90" s="32" t="n">
        <v>52157.63</v>
      </c>
      <c r="BV90" s="32" t="n">
        <v>22789.8</v>
      </c>
      <c r="BW90" s="32" t="n">
        <v>2500.78</v>
      </c>
      <c r="BX90" s="32" t="n">
        <v>21118.16</v>
      </c>
      <c r="BY90" s="25" t="n">
        <f aca="false">SUM(C90:BX90)</f>
        <v>2693606.87</v>
      </c>
      <c r="BZ90" s="25" t="n">
        <v>2693606.87</v>
      </c>
      <c r="CA90" s="33" t="n">
        <f aca="false">BY90-BZ90</f>
        <v>0</v>
      </c>
    </row>
    <row r="91" s="16" customFormat="true" ht="35.1" hidden="false" customHeight="true" outlineLevel="0" collapsed="false">
      <c r="A91" s="22" t="s">
        <v>248</v>
      </c>
      <c r="B91" s="20" t="s">
        <v>249</v>
      </c>
      <c r="C91" s="29"/>
      <c r="D91" s="29"/>
      <c r="E91" s="29"/>
      <c r="F91" s="29"/>
      <c r="G91" s="29"/>
      <c r="H91" s="29"/>
      <c r="I91" s="29"/>
      <c r="J91" s="29"/>
      <c r="K91" s="29"/>
      <c r="L91" s="29" t="n">
        <v>3351.61</v>
      </c>
      <c r="M91" s="29"/>
      <c r="N91" s="29"/>
      <c r="O91" s="29" t="n">
        <v>131685.76</v>
      </c>
      <c r="P91" s="29"/>
      <c r="Q91" s="29"/>
      <c r="R91" s="29"/>
      <c r="S91" s="29" t="n">
        <v>117.85</v>
      </c>
      <c r="T91" s="29"/>
      <c r="U91" s="29"/>
      <c r="V91" s="25" t="n">
        <f aca="false">3876233.89+7397.34</f>
        <v>3883631.23</v>
      </c>
      <c r="W91" s="32"/>
      <c r="X91" s="32"/>
      <c r="Y91" s="32"/>
      <c r="Z91" s="32" t="n">
        <v>98981.99</v>
      </c>
      <c r="AA91" s="32" t="n">
        <v>335797.09</v>
      </c>
      <c r="AB91" s="32" t="n">
        <v>456665.92</v>
      </c>
      <c r="AC91" s="32" t="n">
        <v>210368.21</v>
      </c>
      <c r="AD91" s="32"/>
      <c r="AE91" s="32"/>
      <c r="AF91" s="32" t="n">
        <v>589.26</v>
      </c>
      <c r="AG91" s="32" t="n">
        <v>196621.54</v>
      </c>
      <c r="AH91" s="32" t="n">
        <v>66761.95</v>
      </c>
      <c r="AI91" s="32" t="n">
        <v>1189.29</v>
      </c>
      <c r="AJ91" s="32" t="n">
        <v>65496.02</v>
      </c>
      <c r="AK91" s="32"/>
      <c r="AL91" s="32"/>
      <c r="AM91" s="32"/>
      <c r="AN91" s="32" t="n">
        <v>117294.49</v>
      </c>
      <c r="AO91" s="32" t="n">
        <v>129051.52</v>
      </c>
      <c r="AP91" s="32" t="n">
        <v>554454.17</v>
      </c>
      <c r="AQ91" s="32" t="n">
        <v>745222.62</v>
      </c>
      <c r="AR91" s="32" t="n">
        <v>35526.83</v>
      </c>
      <c r="AS91" s="32"/>
      <c r="AT91" s="32"/>
      <c r="AU91" s="32" t="n">
        <v>9858.06</v>
      </c>
      <c r="AV91" s="32" t="n">
        <v>230089.71</v>
      </c>
      <c r="AW91" s="32" t="n">
        <v>128121.43</v>
      </c>
      <c r="AX91" s="32" t="n">
        <v>740429.14</v>
      </c>
      <c r="AY91" s="32" t="n">
        <v>1060.67</v>
      </c>
      <c r="AZ91" s="33"/>
      <c r="BA91" s="32" t="n">
        <v>658.43</v>
      </c>
      <c r="BB91" s="32" t="n">
        <v>11766.67</v>
      </c>
      <c r="BC91" s="32" t="n">
        <v>119566.01</v>
      </c>
      <c r="BD91" s="32" t="n">
        <v>45534.93</v>
      </c>
      <c r="BE91" s="32" t="n">
        <v>64976.76</v>
      </c>
      <c r="BF91" s="32" t="n">
        <v>64579.99</v>
      </c>
      <c r="BG91" s="32"/>
      <c r="BH91" s="32"/>
      <c r="BI91" s="32"/>
      <c r="BJ91" s="32" t="n">
        <v>56035.55</v>
      </c>
      <c r="BK91" s="32"/>
      <c r="BL91" s="32" t="n">
        <v>79353.59</v>
      </c>
      <c r="BM91" s="32"/>
      <c r="BN91" s="32"/>
      <c r="BO91" s="32" t="n">
        <v>63680.56</v>
      </c>
      <c r="BP91" s="32" t="n">
        <v>24236.11</v>
      </c>
      <c r="BQ91" s="32" t="n">
        <v>32651.17</v>
      </c>
      <c r="BR91" s="32" t="n">
        <v>46931.08</v>
      </c>
      <c r="BS91" s="32" t="n">
        <v>33083.63</v>
      </c>
      <c r="BT91" s="32" t="n">
        <v>118887.03</v>
      </c>
      <c r="BU91" s="32" t="n">
        <v>239970.99</v>
      </c>
      <c r="BV91" s="32"/>
      <c r="BW91" s="32"/>
      <c r="BX91" s="32" t="n">
        <v>46769.09</v>
      </c>
      <c r="BY91" s="25" t="n">
        <f aca="false">SUM(C91:BX91)</f>
        <v>9191047.95</v>
      </c>
      <c r="BZ91" s="25" t="n">
        <v>9191047.95</v>
      </c>
      <c r="CA91" s="33" t="n">
        <f aca="false">BY91-BZ91</f>
        <v>0</v>
      </c>
    </row>
    <row r="92" s="16" customFormat="true" ht="35.1" hidden="false" customHeight="true" outlineLevel="0" collapsed="false">
      <c r="A92" s="22" t="s">
        <v>250</v>
      </c>
      <c r="B92" s="20" t="s">
        <v>251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 t="n">
        <v>3.9</v>
      </c>
      <c r="O92" s="29"/>
      <c r="P92" s="29"/>
      <c r="Q92" s="29"/>
      <c r="R92" s="29"/>
      <c r="S92" s="29" t="n">
        <v>70392.58</v>
      </c>
      <c r="T92" s="29"/>
      <c r="U92" s="29"/>
      <c r="V92" s="25" t="n">
        <v>463255.9</v>
      </c>
      <c r="W92" s="32"/>
      <c r="X92" s="32"/>
      <c r="Y92" s="32"/>
      <c r="Z92" s="32" t="n">
        <v>32475.41</v>
      </c>
      <c r="AA92" s="32" t="n">
        <v>85510.55</v>
      </c>
      <c r="AB92" s="32" t="n">
        <v>106636.06</v>
      </c>
      <c r="AC92" s="32" t="n">
        <v>743.54</v>
      </c>
      <c r="AD92" s="32"/>
      <c r="AE92" s="32"/>
      <c r="AF92" s="32"/>
      <c r="AG92" s="32" t="n">
        <v>81341.28</v>
      </c>
      <c r="AH92" s="32" t="n">
        <v>13950.94</v>
      </c>
      <c r="AI92" s="32"/>
      <c r="AJ92" s="32" t="n">
        <v>31488.46</v>
      </c>
      <c r="AK92" s="32"/>
      <c r="AL92" s="34"/>
      <c r="AM92" s="32"/>
      <c r="AN92" s="32" t="n">
        <v>5612.81</v>
      </c>
      <c r="AO92" s="32" t="n">
        <v>45670.52</v>
      </c>
      <c r="AP92" s="32" t="n">
        <v>120639.48</v>
      </c>
      <c r="AQ92" s="32" t="n">
        <v>226755.57</v>
      </c>
      <c r="AR92" s="32" t="n">
        <v>15677.08</v>
      </c>
      <c r="AS92" s="32"/>
      <c r="AT92" s="32"/>
      <c r="AU92" s="32" t="n">
        <v>73952.67</v>
      </c>
      <c r="AV92" s="32" t="n">
        <v>76228.34</v>
      </c>
      <c r="AW92" s="32" t="n">
        <v>162.23</v>
      </c>
      <c r="AX92" s="32" t="n">
        <v>189187.52</v>
      </c>
      <c r="AY92" s="32" t="n">
        <v>29.07</v>
      </c>
      <c r="AZ92" s="34"/>
      <c r="BA92" s="32" t="n">
        <v>12073.03</v>
      </c>
      <c r="BB92" s="32"/>
      <c r="BC92" s="32" t="n">
        <v>95853.02</v>
      </c>
      <c r="BD92" s="32" t="n">
        <v>93871.26</v>
      </c>
      <c r="BE92" s="32" t="n">
        <v>62397.31</v>
      </c>
      <c r="BF92" s="32" t="n">
        <v>159852.14</v>
      </c>
      <c r="BG92" s="32" t="n">
        <v>70098.25</v>
      </c>
      <c r="BH92" s="32"/>
      <c r="BI92" s="32" t="n">
        <v>4.39</v>
      </c>
      <c r="BJ92" s="32" t="n">
        <v>107006.95</v>
      </c>
      <c r="BK92" s="32"/>
      <c r="BL92" s="32" t="n">
        <v>85632.47</v>
      </c>
      <c r="BM92" s="32" t="n">
        <v>2651.02</v>
      </c>
      <c r="BN92" s="32"/>
      <c r="BO92" s="32"/>
      <c r="BP92" s="32" t="n">
        <v>8.78</v>
      </c>
      <c r="BQ92" s="32"/>
      <c r="BR92" s="32" t="n">
        <v>154.11</v>
      </c>
      <c r="BS92" s="32" t="n">
        <v>32.87</v>
      </c>
      <c r="BT92" s="32" t="n">
        <v>102077.56</v>
      </c>
      <c r="BU92" s="32" t="n">
        <v>164212.86</v>
      </c>
      <c r="BV92" s="32" t="n">
        <v>39558.09</v>
      </c>
      <c r="BW92" s="32"/>
      <c r="BX92" s="32" t="n">
        <v>82423.72</v>
      </c>
      <c r="BY92" s="25" t="n">
        <f aca="false">SUM(C92:BX92)</f>
        <v>2717621.74</v>
      </c>
      <c r="BZ92" s="25" t="n">
        <v>2717621.74</v>
      </c>
      <c r="CA92" s="33" t="n">
        <f aca="false">BY92-BZ92</f>
        <v>0</v>
      </c>
    </row>
    <row r="93" s="16" customFormat="true" ht="35.1" hidden="false" customHeight="true" outlineLevel="0" collapsed="false">
      <c r="A93" s="22" t="s">
        <v>252</v>
      </c>
      <c r="B93" s="20" t="s">
        <v>253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 t="n">
        <v>2659.28</v>
      </c>
      <c r="T93" s="29"/>
      <c r="U93" s="29"/>
      <c r="V93" s="25" t="n">
        <v>0</v>
      </c>
      <c r="W93" s="32" t="n">
        <f aca="false">185137.05-28327.27+944.89+27509.63</f>
        <v>185264.3</v>
      </c>
      <c r="X93" s="32"/>
      <c r="Y93" s="32"/>
      <c r="Z93" s="32" t="n">
        <v>36.11</v>
      </c>
      <c r="AA93" s="32" t="n">
        <v>517.65</v>
      </c>
      <c r="AB93" s="32" t="n">
        <v>307</v>
      </c>
      <c r="AC93" s="32" t="n">
        <v>926.6</v>
      </c>
      <c r="AD93" s="32"/>
      <c r="AE93" s="32"/>
      <c r="AF93" s="32" t="n">
        <v>120.33</v>
      </c>
      <c r="AG93" s="32" t="n">
        <v>228.73</v>
      </c>
      <c r="AH93" s="32" t="n">
        <v>252.78</v>
      </c>
      <c r="AI93" s="32"/>
      <c r="AJ93" s="32" t="n">
        <v>108.36</v>
      </c>
      <c r="AK93" s="32"/>
      <c r="AL93" s="34"/>
      <c r="AM93" s="32"/>
      <c r="AN93" s="32" t="n">
        <v>2635.52</v>
      </c>
      <c r="AO93" s="32" t="n">
        <v>102.33</v>
      </c>
      <c r="AP93" s="32" t="n">
        <v>264.83</v>
      </c>
      <c r="AQ93" s="32" t="n">
        <v>620.05</v>
      </c>
      <c r="AR93" s="32"/>
      <c r="AS93" s="32"/>
      <c r="AT93" s="32"/>
      <c r="AU93" s="32" t="n">
        <v>120.39</v>
      </c>
      <c r="AV93" s="32" t="n">
        <v>415.37</v>
      </c>
      <c r="AW93" s="32" t="n">
        <v>415.34</v>
      </c>
      <c r="AX93" s="32" t="n">
        <v>2900.26</v>
      </c>
      <c r="AY93" s="32"/>
      <c r="AZ93" s="34"/>
      <c r="BA93" s="32" t="n">
        <v>18.05</v>
      </c>
      <c r="BB93" s="32"/>
      <c r="BC93" s="32"/>
      <c r="BD93" s="32" t="n">
        <v>12.04</v>
      </c>
      <c r="BE93" s="32" t="n">
        <v>355.09</v>
      </c>
      <c r="BF93" s="32" t="n">
        <v>228.73</v>
      </c>
      <c r="BG93" s="32" t="n">
        <v>168.55</v>
      </c>
      <c r="BH93" s="32"/>
      <c r="BI93" s="32"/>
      <c r="BJ93" s="32" t="n">
        <v>595.69</v>
      </c>
      <c r="BK93" s="32"/>
      <c r="BL93" s="32" t="n">
        <v>12.04</v>
      </c>
      <c r="BM93" s="32" t="n">
        <v>300.86</v>
      </c>
      <c r="BN93" s="32"/>
      <c r="BO93" s="32"/>
      <c r="BP93" s="32"/>
      <c r="BQ93" s="32"/>
      <c r="BR93" s="32" t="n">
        <v>1179.4</v>
      </c>
      <c r="BS93" s="32"/>
      <c r="BT93" s="32" t="n">
        <v>391.29</v>
      </c>
      <c r="BU93" s="32" t="n">
        <v>2274.54</v>
      </c>
      <c r="BV93" s="32" t="n">
        <v>60.17</v>
      </c>
      <c r="BW93" s="32"/>
      <c r="BX93" s="32" t="n">
        <v>222.74</v>
      </c>
      <c r="BY93" s="25" t="n">
        <f aca="false">SUM(C93:BX93)</f>
        <v>203714.42</v>
      </c>
      <c r="BZ93" s="25" t="n">
        <v>203714.42</v>
      </c>
      <c r="CA93" s="33" t="n">
        <f aca="false">BY93-BZ93</f>
        <v>0</v>
      </c>
    </row>
    <row r="94" s="16" customFormat="true" ht="35.1" hidden="false" customHeight="true" outlineLevel="0" collapsed="false">
      <c r="A94" s="22" t="s">
        <v>254</v>
      </c>
      <c r="B94" s="20" t="s">
        <v>255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5" t="n">
        <v>827510.18</v>
      </c>
      <c r="W94" s="32" t="n">
        <v>1318409.32</v>
      </c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4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4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25" t="n">
        <f aca="false">SUM(C94:BX94)</f>
        <v>2145919.5</v>
      </c>
      <c r="BZ94" s="25" t="n">
        <v>2145919.5</v>
      </c>
      <c r="CA94" s="33" t="n">
        <f aca="false">BY94-BZ94</f>
        <v>0</v>
      </c>
    </row>
    <row r="95" s="16" customFormat="true" ht="35.1" hidden="false" customHeight="true" outlineLevel="0" collapsed="false">
      <c r="A95" s="22" t="s">
        <v>256</v>
      </c>
      <c r="B95" s="20" t="s">
        <v>257</v>
      </c>
      <c r="C95" s="29" t="n">
        <v>2098.4</v>
      </c>
      <c r="D95" s="29"/>
      <c r="E95" s="29"/>
      <c r="F95" s="29"/>
      <c r="G95" s="29"/>
      <c r="H95" s="29" t="n">
        <v>884.5</v>
      </c>
      <c r="I95" s="29" t="n">
        <v>5002</v>
      </c>
      <c r="J95" s="29" t="n">
        <v>18.3</v>
      </c>
      <c r="K95" s="29"/>
      <c r="L95" s="29"/>
      <c r="M95" s="29"/>
      <c r="N95" s="29"/>
      <c r="O95" s="29"/>
      <c r="P95" s="29" t="n">
        <v>2318</v>
      </c>
      <c r="Q95" s="29"/>
      <c r="R95" s="29"/>
      <c r="S95" s="29"/>
      <c r="T95" s="29"/>
      <c r="U95" s="29"/>
      <c r="V95" s="25" t="n">
        <v>445715.3</v>
      </c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4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4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 t="n">
        <v>18.3</v>
      </c>
      <c r="BU95" s="32"/>
      <c r="BV95" s="32"/>
      <c r="BW95" s="32"/>
      <c r="BX95" s="32"/>
      <c r="BY95" s="25" t="n">
        <f aca="false">SUM(C95:BX95)</f>
        <v>456054.8</v>
      </c>
      <c r="BZ95" s="25" t="n">
        <v>456054.8</v>
      </c>
      <c r="CA95" s="33" t="n">
        <f aca="false">BY95-BZ95</f>
        <v>0</v>
      </c>
    </row>
    <row r="96" s="16" customFormat="true" ht="35.1" hidden="false" customHeight="true" outlineLevel="0" collapsed="false">
      <c r="A96" s="22" t="s">
        <v>258</v>
      </c>
      <c r="B96" s="20" t="s">
        <v>259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5" t="n">
        <v>88040.4</v>
      </c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4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4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 t="n">
        <v>17472.8</v>
      </c>
      <c r="BL96" s="32"/>
      <c r="BM96" s="32" t="n">
        <v>870</v>
      </c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25" t="n">
        <f aca="false">SUM(C96:BX96)</f>
        <v>106383.2</v>
      </c>
      <c r="BZ96" s="25" t="n">
        <v>106383.2</v>
      </c>
      <c r="CA96" s="33" t="n">
        <f aca="false">BY96-BZ96</f>
        <v>0</v>
      </c>
    </row>
    <row r="97" s="16" customFormat="true" ht="35.1" hidden="false" customHeight="true" outlineLevel="0" collapsed="false">
      <c r="A97" s="22" t="s">
        <v>260</v>
      </c>
      <c r="B97" s="20" t="s">
        <v>261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5" t="n">
        <v>419288.16</v>
      </c>
      <c r="W97" s="32"/>
      <c r="X97" s="32"/>
      <c r="Y97" s="32"/>
      <c r="Z97" s="32" t="n">
        <v>3708.8</v>
      </c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4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4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 t="n">
        <v>2781.6</v>
      </c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25" t="n">
        <f aca="false">SUM(C97:BX97)</f>
        <v>425778.56</v>
      </c>
      <c r="BZ97" s="25" t="n">
        <v>425778.56</v>
      </c>
      <c r="CA97" s="33" t="n">
        <f aca="false">BY97-BZ97</f>
        <v>0</v>
      </c>
    </row>
    <row r="98" s="16" customFormat="true" ht="35.1" hidden="false" customHeight="true" outlineLevel="0" collapsed="false">
      <c r="A98" s="36" t="s">
        <v>262</v>
      </c>
      <c r="B98" s="37" t="s">
        <v>263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5" t="n">
        <v>744822.57</v>
      </c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3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25" t="n">
        <f aca="false">SUM(C98:BX98)</f>
        <v>744822.57</v>
      </c>
      <c r="BZ98" s="25" t="n">
        <v>744822.57</v>
      </c>
      <c r="CA98" s="33" t="n">
        <f aca="false">BY98-BZ98</f>
        <v>0</v>
      </c>
    </row>
    <row r="99" s="16" customFormat="true" ht="35.1" hidden="false" customHeight="true" outlineLevel="0" collapsed="false">
      <c r="A99" s="22" t="s">
        <v>264</v>
      </c>
      <c r="B99" s="20" t="s">
        <v>265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5" t="n">
        <v>1048184.06</v>
      </c>
      <c r="W99" s="32" t="n">
        <v>1045925.7</v>
      </c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3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25" t="n">
        <f aca="false">SUM(C99:BX99)</f>
        <v>2094109.76</v>
      </c>
      <c r="BZ99" s="25" t="n">
        <v>2094109.76</v>
      </c>
      <c r="CA99" s="33" t="n">
        <f aca="false">BY99-BZ99</f>
        <v>0</v>
      </c>
    </row>
    <row r="100" s="16" customFormat="true" ht="35.1" hidden="false" customHeight="true" outlineLevel="0" collapsed="false">
      <c r="A100" s="22" t="s">
        <v>266</v>
      </c>
      <c r="B100" s="20" t="s">
        <v>267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5" t="n">
        <v>319360.83</v>
      </c>
      <c r="W100" s="32"/>
      <c r="X100" s="32"/>
      <c r="Y100" s="32" t="n">
        <v>33991.97</v>
      </c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3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25" t="n">
        <f aca="false">SUM(C100:BX100)</f>
        <v>353352.8</v>
      </c>
      <c r="BZ100" s="25" t="n">
        <v>353352.8</v>
      </c>
      <c r="CA100" s="33" t="n">
        <f aca="false">BY100-BZ100</f>
        <v>0</v>
      </c>
    </row>
    <row r="101" s="16" customFormat="true" ht="35.1" hidden="false" customHeight="true" outlineLevel="0" collapsed="false">
      <c r="A101" s="36" t="s">
        <v>268</v>
      </c>
      <c r="B101" s="37" t="s">
        <v>269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5" t="n">
        <v>2899998.94</v>
      </c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3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25" t="n">
        <f aca="false">SUM(C101:BX101)</f>
        <v>2899998.94</v>
      </c>
      <c r="BZ101" s="39" t="n">
        <v>2899998.94</v>
      </c>
      <c r="CA101" s="33" t="n">
        <f aca="false">BY101-BZ101</f>
        <v>0</v>
      </c>
    </row>
    <row r="102" s="16" customFormat="true" ht="35.1" hidden="false" customHeight="true" outlineLevel="0" collapsed="false">
      <c r="A102" s="36" t="s">
        <v>270</v>
      </c>
      <c r="B102" s="37" t="s">
        <v>271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5" t="n">
        <v>132833.54</v>
      </c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3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25" t="n">
        <f aca="false">SUM(C102:BX102)</f>
        <v>132833.54</v>
      </c>
      <c r="BZ102" s="39" t="n">
        <v>132833.54</v>
      </c>
      <c r="CA102" s="33" t="n">
        <f aca="false">BY102-BZ102</f>
        <v>0</v>
      </c>
    </row>
    <row r="103" s="16" customFormat="true" ht="35.1" hidden="false" customHeight="true" outlineLevel="0" collapsed="false">
      <c r="A103" s="22" t="s">
        <v>272</v>
      </c>
      <c r="B103" s="20" t="s">
        <v>273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 t="n">
        <v>8756.43</v>
      </c>
      <c r="O103" s="29"/>
      <c r="P103" s="29"/>
      <c r="Q103" s="29"/>
      <c r="R103" s="29"/>
      <c r="S103" s="29"/>
      <c r="T103" s="29"/>
      <c r="U103" s="29"/>
      <c r="V103" s="25" t="n">
        <v>1722402.53</v>
      </c>
      <c r="W103" s="32" t="n">
        <v>19032</v>
      </c>
      <c r="X103" s="32"/>
      <c r="Y103" s="32"/>
      <c r="Z103" s="32" t="n">
        <v>8403.8</v>
      </c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 t="n">
        <v>57008.16</v>
      </c>
      <c r="AQ103" s="32"/>
      <c r="AR103" s="32"/>
      <c r="AS103" s="32"/>
      <c r="AT103" s="32"/>
      <c r="AU103" s="32"/>
      <c r="AV103" s="32"/>
      <c r="AW103" s="32"/>
      <c r="AX103" s="32" t="n">
        <v>14252.04</v>
      </c>
      <c r="AY103" s="32"/>
      <c r="AZ103" s="33"/>
      <c r="BA103" s="32"/>
      <c r="BB103" s="32"/>
      <c r="BC103" s="32"/>
      <c r="BD103" s="32"/>
      <c r="BE103" s="32" t="n">
        <v>17102.45</v>
      </c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25" t="n">
        <f aca="false">SUM(C103:BX103)</f>
        <v>1846957.41</v>
      </c>
      <c r="BZ103" s="25" t="n">
        <v>1846957.41</v>
      </c>
      <c r="CA103" s="33" t="n">
        <f aca="false">BY103-BZ103</f>
        <v>0</v>
      </c>
    </row>
    <row r="104" s="16" customFormat="true" ht="35.1" hidden="false" customHeight="true" outlineLevel="0" collapsed="false">
      <c r="A104" s="36" t="s">
        <v>274</v>
      </c>
      <c r="B104" s="37" t="s">
        <v>27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5" t="n">
        <v>17729.52</v>
      </c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3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25" t="n">
        <f aca="false">SUM(C104:BX104)</f>
        <v>17729.52</v>
      </c>
      <c r="BZ104" s="39" t="n">
        <v>17729.52</v>
      </c>
      <c r="CA104" s="33" t="n">
        <f aca="false">BY104-BZ104</f>
        <v>0</v>
      </c>
    </row>
    <row r="105" s="16" customFormat="true" ht="35.1" hidden="false" customHeight="true" outlineLevel="0" collapsed="false">
      <c r="A105" s="36" t="s">
        <v>276</v>
      </c>
      <c r="B105" s="37" t="s">
        <v>277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5" t="n">
        <v>8618.31</v>
      </c>
      <c r="W105" s="32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32"/>
      <c r="AM105" s="29"/>
      <c r="AN105" s="29"/>
      <c r="AO105" s="29"/>
      <c r="AP105" s="32"/>
      <c r="AQ105" s="29"/>
      <c r="AR105" s="29"/>
      <c r="AS105" s="32"/>
      <c r="AT105" s="29"/>
      <c r="AU105" s="29"/>
      <c r="AV105" s="29"/>
      <c r="AW105" s="29"/>
      <c r="AX105" s="29"/>
      <c r="AY105" s="29"/>
      <c r="AZ105" s="33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29"/>
      <c r="BX105" s="29"/>
      <c r="BY105" s="25" t="n">
        <f aca="false">SUM(C105:BX105)</f>
        <v>8618.31</v>
      </c>
      <c r="BZ105" s="40" t="n">
        <v>8618.31</v>
      </c>
      <c r="CA105" s="33" t="n">
        <f aca="false">BY105-BZ105</f>
        <v>0</v>
      </c>
    </row>
    <row r="106" s="16" customFormat="true" ht="35.1" hidden="false" customHeight="true" outlineLevel="0" collapsed="false">
      <c r="A106" s="36" t="s">
        <v>278</v>
      </c>
      <c r="B106" s="37" t="s">
        <v>279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5" t="n">
        <v>7625.71</v>
      </c>
      <c r="W106" s="32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32"/>
      <c r="AM106" s="29"/>
      <c r="AN106" s="29"/>
      <c r="AO106" s="29"/>
      <c r="AP106" s="32"/>
      <c r="AQ106" s="29"/>
      <c r="AR106" s="29"/>
      <c r="AS106" s="32"/>
      <c r="AT106" s="29"/>
      <c r="AU106" s="29"/>
      <c r="AV106" s="29"/>
      <c r="AW106" s="29"/>
      <c r="AX106" s="29"/>
      <c r="AY106" s="29"/>
      <c r="AZ106" s="33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29"/>
      <c r="BX106" s="29"/>
      <c r="BY106" s="25" t="n">
        <f aca="false">SUM(C106:BX106)</f>
        <v>7625.71</v>
      </c>
      <c r="BZ106" s="40" t="n">
        <v>7625.71</v>
      </c>
      <c r="CA106" s="33" t="n">
        <f aca="false">BY106-BZ106</f>
        <v>0</v>
      </c>
    </row>
    <row r="107" s="16" customFormat="true" ht="35.1" hidden="false" customHeight="true" outlineLevel="0" collapsed="false">
      <c r="A107" s="36" t="s">
        <v>280</v>
      </c>
      <c r="B107" s="37" t="s">
        <v>281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5" t="n">
        <v>4443.11</v>
      </c>
      <c r="W107" s="32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32"/>
      <c r="AM107" s="29"/>
      <c r="AN107" s="29"/>
      <c r="AO107" s="29"/>
      <c r="AP107" s="32"/>
      <c r="AQ107" s="29"/>
      <c r="AR107" s="29"/>
      <c r="AS107" s="32"/>
      <c r="AT107" s="29"/>
      <c r="AU107" s="29"/>
      <c r="AV107" s="29"/>
      <c r="AW107" s="29"/>
      <c r="AX107" s="29"/>
      <c r="AY107" s="29"/>
      <c r="AZ107" s="33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29"/>
      <c r="BX107" s="29"/>
      <c r="BY107" s="25" t="n">
        <f aca="false">SUM(C107:BX107)</f>
        <v>4443.11</v>
      </c>
      <c r="BZ107" s="40" t="n">
        <v>4443.11</v>
      </c>
      <c r="CA107" s="33" t="n">
        <f aca="false">BY107-BZ107</f>
        <v>0</v>
      </c>
    </row>
    <row r="108" s="16" customFormat="true" ht="35.1" hidden="false" customHeight="true" outlineLevel="0" collapsed="false">
      <c r="A108" s="36" t="s">
        <v>282</v>
      </c>
      <c r="B108" s="37" t="s">
        <v>283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5" t="n">
        <v>12315.44</v>
      </c>
      <c r="W108" s="32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32"/>
      <c r="AM108" s="29"/>
      <c r="AN108" s="29"/>
      <c r="AO108" s="29"/>
      <c r="AP108" s="32"/>
      <c r="AQ108" s="29"/>
      <c r="AR108" s="29"/>
      <c r="AS108" s="32"/>
      <c r="AT108" s="29"/>
      <c r="AU108" s="29"/>
      <c r="AV108" s="29"/>
      <c r="AW108" s="29"/>
      <c r="AX108" s="29"/>
      <c r="AY108" s="29"/>
      <c r="AZ108" s="33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29"/>
      <c r="BX108" s="29"/>
      <c r="BY108" s="25" t="n">
        <f aca="false">SUM(C108:BX108)</f>
        <v>12315.44</v>
      </c>
      <c r="BZ108" s="40" t="n">
        <v>12315.44</v>
      </c>
      <c r="CA108" s="33" t="n">
        <f aca="false">BY108-BZ108</f>
        <v>0</v>
      </c>
    </row>
    <row r="109" s="16" customFormat="true" ht="35.1" hidden="false" customHeight="true" outlineLevel="0" collapsed="false">
      <c r="A109" s="22" t="s">
        <v>284</v>
      </c>
      <c r="B109" s="20" t="s">
        <v>285</v>
      </c>
      <c r="C109" s="29"/>
      <c r="D109" s="29" t="n">
        <v>3992.9</v>
      </c>
      <c r="E109" s="29" t="n">
        <v>129896.8</v>
      </c>
      <c r="F109" s="29" t="n">
        <v>98527.41</v>
      </c>
      <c r="G109" s="29" t="n">
        <v>23481.55</v>
      </c>
      <c r="H109" s="29" t="n">
        <v>12862.2</v>
      </c>
      <c r="I109" s="29" t="n">
        <v>25962.23</v>
      </c>
      <c r="J109" s="29"/>
      <c r="K109" s="29"/>
      <c r="L109" s="29"/>
      <c r="M109" s="29"/>
      <c r="N109" s="29" t="n">
        <v>470518.17</v>
      </c>
      <c r="O109" s="29"/>
      <c r="P109" s="29" t="n">
        <v>27627.39</v>
      </c>
      <c r="Q109" s="29" t="n">
        <v>1104.41</v>
      </c>
      <c r="R109" s="29"/>
      <c r="S109" s="29"/>
      <c r="T109" s="29"/>
      <c r="U109" s="29"/>
      <c r="V109" s="25"/>
      <c r="W109" s="32"/>
      <c r="X109" s="29"/>
      <c r="Y109" s="29"/>
      <c r="Z109" s="29" t="n">
        <v>15359.88</v>
      </c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32"/>
      <c r="AM109" s="29"/>
      <c r="AN109" s="29"/>
      <c r="AO109" s="29"/>
      <c r="AP109" s="32" t="n">
        <v>52858.99</v>
      </c>
      <c r="AQ109" s="29"/>
      <c r="AR109" s="29"/>
      <c r="AS109" s="32"/>
      <c r="AT109" s="29"/>
      <c r="AU109" s="29" t="n">
        <v>5352.16</v>
      </c>
      <c r="AV109" s="29"/>
      <c r="AW109" s="29" t="n">
        <v>1461.23</v>
      </c>
      <c r="AX109" s="29"/>
      <c r="AY109" s="29"/>
      <c r="AZ109" s="33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 t="n">
        <v>9565.92</v>
      </c>
      <c r="BL109" s="32"/>
      <c r="BM109" s="32"/>
      <c r="BN109" s="32"/>
      <c r="BO109" s="32" t="n">
        <v>61048.65</v>
      </c>
      <c r="BP109" s="32" t="n">
        <v>32452.84</v>
      </c>
      <c r="BQ109" s="32" t="n">
        <v>25737.13</v>
      </c>
      <c r="BR109" s="32"/>
      <c r="BS109" s="32"/>
      <c r="BT109" s="32" t="n">
        <v>70317.25</v>
      </c>
      <c r="BU109" s="32"/>
      <c r="BV109" s="32"/>
      <c r="BW109" s="29"/>
      <c r="BX109" s="29"/>
      <c r="BY109" s="25" t="n">
        <f aca="false">SUM(C109:BX109)</f>
        <v>1068127.11</v>
      </c>
      <c r="BZ109" s="27" t="n">
        <v>1068127.11</v>
      </c>
      <c r="CA109" s="33" t="n">
        <f aca="false">BY109-BZ109</f>
        <v>0</v>
      </c>
    </row>
    <row r="110" s="16" customFormat="true" ht="35.1" hidden="false" customHeight="true" outlineLevel="0" collapsed="false">
      <c r="A110" s="36" t="s">
        <v>286</v>
      </c>
      <c r="B110" s="37" t="s">
        <v>287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5" t="n">
        <v>28190.96</v>
      </c>
      <c r="W110" s="32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32"/>
      <c r="AM110" s="29"/>
      <c r="AN110" s="29"/>
      <c r="AO110" s="29"/>
      <c r="AP110" s="32"/>
      <c r="AQ110" s="29"/>
      <c r="AR110" s="29"/>
      <c r="AS110" s="32"/>
      <c r="AT110" s="29"/>
      <c r="AU110" s="29"/>
      <c r="AV110" s="29"/>
      <c r="AW110" s="29"/>
      <c r="AX110" s="29"/>
      <c r="AY110" s="29"/>
      <c r="AZ110" s="33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29"/>
      <c r="BX110" s="29"/>
      <c r="BY110" s="25" t="n">
        <f aca="false">SUM(C110:BX110)</f>
        <v>28190.96</v>
      </c>
      <c r="BZ110" s="40" t="n">
        <v>28190.96</v>
      </c>
      <c r="CA110" s="33" t="n">
        <f aca="false">BY110-BZ110</f>
        <v>0</v>
      </c>
    </row>
    <row r="111" s="16" customFormat="true" ht="35.1" hidden="false" customHeight="true" outlineLevel="0" collapsed="false">
      <c r="A111" s="36" t="s">
        <v>288</v>
      </c>
      <c r="B111" s="37" t="s">
        <v>289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5" t="n">
        <v>10729.4</v>
      </c>
      <c r="W111" s="32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32"/>
      <c r="AM111" s="29"/>
      <c r="AN111" s="29"/>
      <c r="AO111" s="29"/>
      <c r="AP111" s="32"/>
      <c r="AQ111" s="29"/>
      <c r="AR111" s="29"/>
      <c r="AS111" s="32"/>
      <c r="AT111" s="29"/>
      <c r="AU111" s="29"/>
      <c r="AV111" s="29"/>
      <c r="AW111" s="29"/>
      <c r="AX111" s="29"/>
      <c r="AY111" s="29"/>
      <c r="AZ111" s="33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29"/>
      <c r="BX111" s="29"/>
      <c r="BY111" s="25" t="n">
        <f aca="false">SUM(C111:BX111)</f>
        <v>10729.4</v>
      </c>
      <c r="BZ111" s="40" t="n">
        <v>10729.4</v>
      </c>
      <c r="CA111" s="33" t="n">
        <f aca="false">BY111-BZ111</f>
        <v>0</v>
      </c>
    </row>
    <row r="112" s="16" customFormat="true" ht="35.1" hidden="false" customHeight="true" outlineLevel="0" collapsed="false">
      <c r="A112" s="22" t="s">
        <v>290</v>
      </c>
      <c r="B112" s="20" t="s">
        <v>291</v>
      </c>
      <c r="C112" s="29"/>
      <c r="D112" s="29" t="n">
        <v>32158.85</v>
      </c>
      <c r="E112" s="29"/>
      <c r="F112" s="29"/>
      <c r="G112" s="29"/>
      <c r="H112" s="29"/>
      <c r="I112" s="29" t="n">
        <v>823.6</v>
      </c>
      <c r="J112" s="29"/>
      <c r="K112" s="29"/>
      <c r="L112" s="29"/>
      <c r="M112" s="29"/>
      <c r="N112" s="29"/>
      <c r="O112" s="29" t="n">
        <v>2739.12</v>
      </c>
      <c r="P112" s="29"/>
      <c r="Q112" s="29"/>
      <c r="R112" s="29"/>
      <c r="S112" s="29"/>
      <c r="T112" s="29"/>
      <c r="U112" s="29"/>
      <c r="V112" s="25" t="n">
        <v>823562.56</v>
      </c>
      <c r="W112" s="32" t="n">
        <v>178990.94</v>
      </c>
      <c r="X112" s="29" t="n">
        <v>73801.76</v>
      </c>
      <c r="Y112" s="29" t="n">
        <v>2017.88</v>
      </c>
      <c r="Z112" s="29" t="n">
        <v>2017.88</v>
      </c>
      <c r="AA112" s="29"/>
      <c r="AB112" s="29" t="n">
        <v>13291.61</v>
      </c>
      <c r="AC112" s="29" t="n">
        <v>5475.65</v>
      </c>
      <c r="AD112" s="29" t="n">
        <v>1773.65</v>
      </c>
      <c r="AE112" s="29"/>
      <c r="AF112" s="29"/>
      <c r="AG112" s="29"/>
      <c r="AH112" s="29" t="n">
        <v>3780.98</v>
      </c>
      <c r="AI112" s="29"/>
      <c r="AJ112" s="29"/>
      <c r="AK112" s="29"/>
      <c r="AL112" s="32"/>
      <c r="AM112" s="29"/>
      <c r="AN112" s="29" t="n">
        <v>677.76</v>
      </c>
      <c r="AO112" s="29" t="n">
        <v>30267.22</v>
      </c>
      <c r="AP112" s="32" t="n">
        <v>106.04</v>
      </c>
      <c r="AQ112" s="29"/>
      <c r="AR112" s="29"/>
      <c r="AS112" s="32"/>
      <c r="AT112" s="29"/>
      <c r="AU112" s="29" t="n">
        <v>5055.77</v>
      </c>
      <c r="AV112" s="29"/>
      <c r="AW112" s="29"/>
      <c r="AX112" s="29" t="n">
        <v>5416.61</v>
      </c>
      <c r="AY112" s="29"/>
      <c r="AZ112" s="33"/>
      <c r="BA112" s="32" t="n">
        <v>4035.76</v>
      </c>
      <c r="BB112" s="32" t="n">
        <v>17955.5</v>
      </c>
      <c r="BC112" s="32"/>
      <c r="BD112" s="32"/>
      <c r="BE112" s="32"/>
      <c r="BF112" s="32" t="n">
        <v>74221.2</v>
      </c>
      <c r="BG112" s="32"/>
      <c r="BH112" s="32"/>
      <c r="BI112" s="32"/>
      <c r="BJ112" s="32" t="n">
        <v>2436.39</v>
      </c>
      <c r="BK112" s="32"/>
      <c r="BL112" s="32"/>
      <c r="BM112" s="32" t="n">
        <v>702.88</v>
      </c>
      <c r="BN112" s="32" t="n">
        <v>5444.67</v>
      </c>
      <c r="BO112" s="32" t="n">
        <v>1719.84</v>
      </c>
      <c r="BP112" s="32" t="n">
        <v>5200.87</v>
      </c>
      <c r="BQ112" s="32" t="n">
        <v>26834.63</v>
      </c>
      <c r="BR112" s="32" t="n">
        <v>10356.22</v>
      </c>
      <c r="BS112" s="32" t="n">
        <v>13908</v>
      </c>
      <c r="BT112" s="32" t="n">
        <v>780.97</v>
      </c>
      <c r="BU112" s="32" t="n">
        <v>34653.45</v>
      </c>
      <c r="BV112" s="32" t="n">
        <v>3330.6</v>
      </c>
      <c r="BW112" s="29" t="n">
        <v>399.67</v>
      </c>
      <c r="BX112" s="29"/>
      <c r="BY112" s="25" t="n">
        <f aca="false">SUM(C112:BX112)</f>
        <v>1383938.53</v>
      </c>
      <c r="BZ112" s="27" t="n">
        <v>1383938.53</v>
      </c>
      <c r="CA112" s="33" t="n">
        <f aca="false">BY112-BZ112</f>
        <v>0</v>
      </c>
    </row>
    <row r="113" s="16" customFormat="true" ht="35.1" hidden="false" customHeight="true" outlineLevel="0" collapsed="false">
      <c r="A113" s="22" t="s">
        <v>292</v>
      </c>
      <c r="B113" s="20" t="s">
        <v>293</v>
      </c>
      <c r="C113" s="29"/>
      <c r="D113" s="29"/>
      <c r="E113" s="29"/>
      <c r="F113" s="29"/>
      <c r="G113" s="29"/>
      <c r="H113" s="29"/>
      <c r="I113" s="29"/>
      <c r="J113" s="29" t="n">
        <v>2884.04</v>
      </c>
      <c r="K113" s="29"/>
      <c r="L113" s="29"/>
      <c r="M113" s="29"/>
      <c r="N113" s="29"/>
      <c r="O113" s="29" t="n">
        <v>23607.08</v>
      </c>
      <c r="P113" s="29"/>
      <c r="Q113" s="29" t="n">
        <v>4319.9</v>
      </c>
      <c r="R113" s="29"/>
      <c r="S113" s="29"/>
      <c r="T113" s="29"/>
      <c r="U113" s="29"/>
      <c r="V113" s="25" t="n">
        <v>1435675.12</v>
      </c>
      <c r="W113" s="32"/>
      <c r="X113" s="29"/>
      <c r="Y113" s="29"/>
      <c r="Z113" s="29"/>
      <c r="AA113" s="29" t="n">
        <v>12880.84</v>
      </c>
      <c r="AB113" s="29" t="n">
        <v>27651.03</v>
      </c>
      <c r="AC113" s="29" t="n">
        <v>263629.9</v>
      </c>
      <c r="AD113" s="29" t="n">
        <v>7088.2</v>
      </c>
      <c r="AE113" s="29" t="n">
        <v>473.36</v>
      </c>
      <c r="AF113" s="29" t="n">
        <v>180459.4</v>
      </c>
      <c r="AG113" s="29" t="n">
        <v>9278.42</v>
      </c>
      <c r="AH113" s="29" t="n">
        <v>19791.84</v>
      </c>
      <c r="AI113" s="29" t="n">
        <v>3301.32</v>
      </c>
      <c r="AJ113" s="29" t="n">
        <v>103946.63</v>
      </c>
      <c r="AK113" s="29"/>
      <c r="AL113" s="32"/>
      <c r="AM113" s="29" t="n">
        <v>5098.38</v>
      </c>
      <c r="AN113" s="29" t="n">
        <v>11661.82</v>
      </c>
      <c r="AO113" s="29" t="n">
        <v>21990.5</v>
      </c>
      <c r="AP113" s="32" t="n">
        <v>8090.01</v>
      </c>
      <c r="AQ113" s="29" t="n">
        <v>5135.83</v>
      </c>
      <c r="AR113" s="29" t="n">
        <v>827.16</v>
      </c>
      <c r="AS113" s="32" t="n">
        <v>12947.6</v>
      </c>
      <c r="AT113" s="29"/>
      <c r="AU113" s="29" t="n">
        <v>5156.82</v>
      </c>
      <c r="AV113" s="29" t="n">
        <v>35278.02</v>
      </c>
      <c r="AW113" s="29" t="n">
        <v>40516.36</v>
      </c>
      <c r="AX113" s="29" t="n">
        <v>51212.37</v>
      </c>
      <c r="AY113" s="29"/>
      <c r="AZ113" s="33" t="n">
        <v>6134.16</v>
      </c>
      <c r="BA113" s="32"/>
      <c r="BB113" s="32" t="n">
        <v>1742.16</v>
      </c>
      <c r="BC113" s="32" t="n">
        <v>3032.66</v>
      </c>
      <c r="BD113" s="32" t="n">
        <v>8917.43</v>
      </c>
      <c r="BE113" s="32" t="n">
        <v>3175.48</v>
      </c>
      <c r="BF113" s="32" t="n">
        <v>19541.47</v>
      </c>
      <c r="BG113" s="32" t="n">
        <v>2334.64</v>
      </c>
      <c r="BH113" s="32"/>
      <c r="BI113" s="32"/>
      <c r="BJ113" s="32"/>
      <c r="BK113" s="32" t="n">
        <v>61014.71</v>
      </c>
      <c r="BL113" s="32" t="n">
        <v>3734.48</v>
      </c>
      <c r="BM113" s="32" t="n">
        <v>180900.08</v>
      </c>
      <c r="BN113" s="32" t="n">
        <v>19517.55</v>
      </c>
      <c r="BO113" s="32" t="n">
        <v>3784.44</v>
      </c>
      <c r="BP113" s="32" t="n">
        <v>7877.9</v>
      </c>
      <c r="BQ113" s="32"/>
      <c r="BR113" s="32" t="n">
        <v>536350.67</v>
      </c>
      <c r="BS113" s="32" t="n">
        <v>9956.79</v>
      </c>
      <c r="BT113" s="32" t="n">
        <v>166302.93</v>
      </c>
      <c r="BU113" s="32" t="n">
        <v>15109.17</v>
      </c>
      <c r="BV113" s="32" t="n">
        <v>63065.05</v>
      </c>
      <c r="BW113" s="29"/>
      <c r="BX113" s="29" t="n">
        <v>11675.28</v>
      </c>
      <c r="BY113" s="25" t="n">
        <f aca="false">SUM(C113:BX113)</f>
        <v>3417069</v>
      </c>
      <c r="BZ113" s="27" t="n">
        <v>3417069</v>
      </c>
      <c r="CA113" s="33" t="n">
        <f aca="false">BY113-BZ113</f>
        <v>0</v>
      </c>
    </row>
    <row r="114" s="16" customFormat="true" ht="35.1" hidden="false" customHeight="true" outlineLevel="0" collapsed="false">
      <c r="A114" s="36" t="s">
        <v>294</v>
      </c>
      <c r="B114" s="37" t="s">
        <v>295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5" t="n">
        <v>4816.02</v>
      </c>
      <c r="W114" s="32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32"/>
      <c r="AM114" s="29"/>
      <c r="AN114" s="29"/>
      <c r="AO114" s="29"/>
      <c r="AP114" s="32"/>
      <c r="AQ114" s="29"/>
      <c r="AR114" s="29"/>
      <c r="AS114" s="32"/>
      <c r="AT114" s="29"/>
      <c r="AU114" s="29"/>
      <c r="AV114" s="29"/>
      <c r="AW114" s="29"/>
      <c r="AX114" s="29"/>
      <c r="AY114" s="29"/>
      <c r="AZ114" s="33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29"/>
      <c r="BX114" s="29"/>
      <c r="BY114" s="25" t="n">
        <f aca="false">SUM(C114:BX114)</f>
        <v>4816.02</v>
      </c>
      <c r="BZ114" s="27" t="n">
        <v>4816.02</v>
      </c>
      <c r="CA114" s="33" t="n">
        <f aca="false">BY114-BZ114</f>
        <v>0</v>
      </c>
    </row>
    <row r="115" s="16" customFormat="true" ht="35.1" hidden="false" customHeight="true" outlineLevel="0" collapsed="false">
      <c r="A115" s="22" t="s">
        <v>296</v>
      </c>
      <c r="B115" s="20" t="s">
        <v>297</v>
      </c>
      <c r="C115" s="29"/>
      <c r="D115" s="29" t="n">
        <v>81.26</v>
      </c>
      <c r="E115" s="29"/>
      <c r="F115" s="29" t="n">
        <v>1.68</v>
      </c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5" t="n">
        <v>0</v>
      </c>
      <c r="W115" s="32"/>
      <c r="X115" s="29"/>
      <c r="Y115" s="29"/>
      <c r="Z115" s="29"/>
      <c r="AA115" s="29"/>
      <c r="AB115" s="29"/>
      <c r="AC115" s="29" t="n">
        <v>4.49</v>
      </c>
      <c r="AD115" s="29"/>
      <c r="AE115" s="29"/>
      <c r="AF115" s="29"/>
      <c r="AG115" s="29"/>
      <c r="AH115" s="29" t="n">
        <v>4.27</v>
      </c>
      <c r="AI115" s="29"/>
      <c r="AJ115" s="29"/>
      <c r="AK115" s="29"/>
      <c r="AL115" s="34"/>
      <c r="AM115" s="29"/>
      <c r="AN115" s="29"/>
      <c r="AO115" s="29"/>
      <c r="AP115" s="32"/>
      <c r="AQ115" s="29"/>
      <c r="AR115" s="29" t="n">
        <v>2.56</v>
      </c>
      <c r="AS115" s="32"/>
      <c r="AT115" s="29"/>
      <c r="AU115" s="29" t="n">
        <v>36.36</v>
      </c>
      <c r="AV115" s="29"/>
      <c r="AW115" s="29"/>
      <c r="AX115" s="29"/>
      <c r="AY115" s="29"/>
      <c r="AZ115" s="34"/>
      <c r="BA115" s="32"/>
      <c r="BB115" s="32"/>
      <c r="BC115" s="32"/>
      <c r="BD115" s="32"/>
      <c r="BE115" s="32"/>
      <c r="BF115" s="32"/>
      <c r="BG115" s="32" t="n">
        <v>3.42</v>
      </c>
      <c r="BH115" s="32"/>
      <c r="BI115" s="32"/>
      <c r="BJ115" s="32" t="n">
        <v>18.18</v>
      </c>
      <c r="BK115" s="32"/>
      <c r="BL115" s="32" t="n">
        <v>18.18</v>
      </c>
      <c r="BM115" s="32" t="n">
        <v>2.24</v>
      </c>
      <c r="BN115" s="32" t="n">
        <f aca="false">35145.25-371.95</f>
        <v>34773.3</v>
      </c>
      <c r="BO115" s="32"/>
      <c r="BP115" s="32" t="n">
        <v>3.42</v>
      </c>
      <c r="BQ115" s="32" t="n">
        <v>249.08</v>
      </c>
      <c r="BR115" s="32"/>
      <c r="BS115" s="32" t="n">
        <v>8.54</v>
      </c>
      <c r="BT115" s="32" t="n">
        <v>18.18</v>
      </c>
      <c r="BU115" s="32"/>
      <c r="BV115" s="32"/>
      <c r="BW115" s="29"/>
      <c r="BX115" s="29"/>
      <c r="BY115" s="25" t="n">
        <f aca="false">SUM(C115:BX115)</f>
        <v>35225.16</v>
      </c>
      <c r="BZ115" s="27" t="n">
        <v>35225.16</v>
      </c>
      <c r="CA115" s="33" t="n">
        <f aca="false">BY115-BZ115</f>
        <v>0</v>
      </c>
    </row>
    <row r="116" s="16" customFormat="true" ht="35.1" hidden="false" customHeight="true" outlineLevel="0" collapsed="false">
      <c r="A116" s="22" t="s">
        <v>298</v>
      </c>
      <c r="B116" s="20" t="s">
        <v>299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5" t="n">
        <v>286877.94</v>
      </c>
      <c r="W116" s="32"/>
      <c r="X116" s="29"/>
      <c r="Y116" s="29"/>
      <c r="Z116" s="29"/>
      <c r="AA116" s="29"/>
      <c r="AB116" s="29"/>
      <c r="AC116" s="29" t="n">
        <v>24156</v>
      </c>
      <c r="AD116" s="29"/>
      <c r="AE116" s="29"/>
      <c r="AF116" s="29"/>
      <c r="AG116" s="29"/>
      <c r="AH116" s="29"/>
      <c r="AI116" s="29"/>
      <c r="AJ116" s="29"/>
      <c r="AK116" s="29"/>
      <c r="AL116" s="34"/>
      <c r="AM116" s="29"/>
      <c r="AN116" s="29"/>
      <c r="AO116" s="29"/>
      <c r="AP116" s="32"/>
      <c r="AQ116" s="29"/>
      <c r="AR116" s="29"/>
      <c r="AS116" s="32"/>
      <c r="AT116" s="29"/>
      <c r="AU116" s="29"/>
      <c r="AV116" s="29"/>
      <c r="AW116" s="29"/>
      <c r="AX116" s="29"/>
      <c r="AY116" s="29"/>
      <c r="AZ116" s="34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 t="n">
        <v>70770.68</v>
      </c>
      <c r="BK116" s="32"/>
      <c r="BL116" s="32"/>
      <c r="BM116" s="32"/>
      <c r="BN116" s="32" t="n">
        <v>215665.9</v>
      </c>
      <c r="BO116" s="32"/>
      <c r="BP116" s="32" t="n">
        <v>284674.41</v>
      </c>
      <c r="BQ116" s="32" t="n">
        <v>189568</v>
      </c>
      <c r="BR116" s="32"/>
      <c r="BS116" s="32" t="n">
        <v>53879.92</v>
      </c>
      <c r="BT116" s="32"/>
      <c r="BU116" s="32" t="n">
        <v>84268.2</v>
      </c>
      <c r="BV116" s="32"/>
      <c r="BW116" s="29"/>
      <c r="BX116" s="29"/>
      <c r="BY116" s="25" t="n">
        <f aca="false">SUM(C116:BX116)</f>
        <v>1209861.05</v>
      </c>
      <c r="BZ116" s="27" t="n">
        <v>1209861.05</v>
      </c>
      <c r="CA116" s="33" t="n">
        <f aca="false">BY116-BZ116</f>
        <v>0</v>
      </c>
    </row>
    <row r="117" s="16" customFormat="true" ht="35.1" hidden="false" customHeight="true" outlineLevel="0" collapsed="false">
      <c r="A117" s="22" t="s">
        <v>300</v>
      </c>
      <c r="B117" s="20" t="s">
        <v>301</v>
      </c>
      <c r="C117" s="29"/>
      <c r="D117" s="29" t="n">
        <v>1372.54</v>
      </c>
      <c r="E117" s="29" t="n">
        <v>1372.54</v>
      </c>
      <c r="F117" s="29" t="n">
        <v>2745.09</v>
      </c>
      <c r="G117" s="29" t="n">
        <v>1801.55</v>
      </c>
      <c r="H117" s="29"/>
      <c r="I117" s="29" t="n">
        <v>1372.54</v>
      </c>
      <c r="J117" s="29" t="n">
        <v>686.27</v>
      </c>
      <c r="K117" s="29" t="n">
        <v>686.27</v>
      </c>
      <c r="L117" s="29" t="n">
        <v>686.27</v>
      </c>
      <c r="M117" s="29"/>
      <c r="N117" s="29" t="n">
        <v>23928.93</v>
      </c>
      <c r="O117" s="29"/>
      <c r="P117" s="29"/>
      <c r="Q117" s="29"/>
      <c r="R117" s="29"/>
      <c r="S117" s="29"/>
      <c r="T117" s="29"/>
      <c r="U117" s="29"/>
      <c r="V117" s="25" t="n">
        <f aca="false">687699.14+74845</f>
        <v>762544.14</v>
      </c>
      <c r="W117" s="32"/>
      <c r="X117" s="29"/>
      <c r="Y117" s="29"/>
      <c r="Z117" s="29" t="n">
        <v>4803.9</v>
      </c>
      <c r="AA117" s="29" t="n">
        <v>686.27</v>
      </c>
      <c r="AB117" s="29" t="n">
        <v>1372.54</v>
      </c>
      <c r="AC117" s="29" t="n">
        <v>1664.95</v>
      </c>
      <c r="AD117" s="29"/>
      <c r="AE117" s="29" t="n">
        <v>686.27</v>
      </c>
      <c r="AF117" s="29"/>
      <c r="AG117" s="29" t="n">
        <v>1372.54</v>
      </c>
      <c r="AH117" s="29" t="n">
        <v>686.27</v>
      </c>
      <c r="AI117" s="29" t="n">
        <v>686.27</v>
      </c>
      <c r="AJ117" s="29" t="n">
        <v>686.27</v>
      </c>
      <c r="AK117" s="29"/>
      <c r="AL117" s="32"/>
      <c r="AM117" s="29"/>
      <c r="AN117" s="29" t="n">
        <v>1372.54</v>
      </c>
      <c r="AO117" s="29" t="n">
        <v>686.27</v>
      </c>
      <c r="AP117" s="32" t="n">
        <v>2058.82</v>
      </c>
      <c r="AQ117" s="29" t="n">
        <v>1372.54</v>
      </c>
      <c r="AR117" s="29" t="n">
        <v>1372.55</v>
      </c>
      <c r="AS117" s="32"/>
      <c r="AT117" s="29"/>
      <c r="AU117" s="29" t="n">
        <v>686.27</v>
      </c>
      <c r="AV117" s="29" t="n">
        <v>686.27</v>
      </c>
      <c r="AW117" s="29" t="n">
        <v>686.27</v>
      </c>
      <c r="AX117" s="29" t="n">
        <v>686.27</v>
      </c>
      <c r="AY117" s="29"/>
      <c r="AZ117" s="33"/>
      <c r="BA117" s="32"/>
      <c r="BB117" s="32" t="n">
        <v>686.27</v>
      </c>
      <c r="BC117" s="32" t="n">
        <v>686.27</v>
      </c>
      <c r="BD117" s="32" t="n">
        <v>1372.55</v>
      </c>
      <c r="BE117" s="32" t="n">
        <v>686.27</v>
      </c>
      <c r="BF117" s="32" t="n">
        <v>2058.81</v>
      </c>
      <c r="BG117" s="32" t="n">
        <v>686.27</v>
      </c>
      <c r="BH117" s="32"/>
      <c r="BI117" s="32" t="n">
        <v>978.68</v>
      </c>
      <c r="BJ117" s="32" t="n">
        <v>686.27</v>
      </c>
      <c r="BK117" s="32" t="n">
        <v>686.27</v>
      </c>
      <c r="BL117" s="32" t="n">
        <v>686.27</v>
      </c>
      <c r="BM117" s="32" t="n">
        <v>686.27</v>
      </c>
      <c r="BN117" s="32" t="n">
        <v>686.27</v>
      </c>
      <c r="BO117" s="32" t="n">
        <v>2058.82</v>
      </c>
      <c r="BP117" s="32" t="n">
        <v>2745.09</v>
      </c>
      <c r="BQ117" s="32" t="n">
        <v>686.27</v>
      </c>
      <c r="BR117" s="32" t="n">
        <v>3723.77</v>
      </c>
      <c r="BS117" s="32" t="n">
        <v>1372.55</v>
      </c>
      <c r="BT117" s="32" t="n">
        <v>4410.04</v>
      </c>
      <c r="BU117" s="32" t="n">
        <v>2745.09</v>
      </c>
      <c r="BV117" s="32"/>
      <c r="BW117" s="29" t="n">
        <v>686.27</v>
      </c>
      <c r="BX117" s="29" t="n">
        <v>1372.54</v>
      </c>
      <c r="BY117" s="25" t="n">
        <f aca="false">SUM(C117:BX117)</f>
        <v>849836.13</v>
      </c>
      <c r="BZ117" s="27" t="n">
        <v>849836.13</v>
      </c>
      <c r="CA117" s="33" t="n">
        <f aca="false">BY117-BZ117</f>
        <v>0</v>
      </c>
    </row>
    <row r="118" s="16" customFormat="true" ht="35.1" hidden="false" customHeight="true" outlineLevel="0" collapsed="false">
      <c r="A118" s="22" t="s">
        <v>302</v>
      </c>
      <c r="B118" s="20" t="s">
        <v>303</v>
      </c>
      <c r="C118" s="32"/>
      <c r="D118" s="32"/>
      <c r="E118" s="32" t="n">
        <v>80449.19</v>
      </c>
      <c r="F118" s="32"/>
      <c r="G118" s="32"/>
      <c r="H118" s="32"/>
      <c r="I118" s="32"/>
      <c r="J118" s="32"/>
      <c r="K118" s="32" t="n">
        <v>16080.08</v>
      </c>
      <c r="L118" s="32"/>
      <c r="M118" s="32"/>
      <c r="N118" s="32" t="n">
        <v>54528.36</v>
      </c>
      <c r="O118" s="32" t="n">
        <v>55730.14</v>
      </c>
      <c r="P118" s="32" t="n">
        <v>112199.62</v>
      </c>
      <c r="Q118" s="32" t="n">
        <v>42200.5</v>
      </c>
      <c r="R118" s="32"/>
      <c r="S118" s="32"/>
      <c r="T118" s="32"/>
      <c r="U118" s="32"/>
      <c r="V118" s="25"/>
      <c r="W118" s="32"/>
      <c r="X118" s="32"/>
      <c r="Y118" s="32"/>
      <c r="Z118" s="32" t="n">
        <v>639199.89</v>
      </c>
      <c r="AA118" s="32" t="n">
        <v>469573.89</v>
      </c>
      <c r="AB118" s="32" t="n">
        <v>403964.82</v>
      </c>
      <c r="AC118" s="32" t="n">
        <v>435745.23</v>
      </c>
      <c r="AD118" s="32" t="n">
        <v>425864.78</v>
      </c>
      <c r="AE118" s="32" t="n">
        <v>112721.03</v>
      </c>
      <c r="AF118" s="32" t="n">
        <v>128449.57</v>
      </c>
      <c r="AG118" s="32" t="n">
        <v>991122.415</v>
      </c>
      <c r="AH118" s="32" t="n">
        <v>306690.82</v>
      </c>
      <c r="AI118" s="32" t="n">
        <v>86064.98</v>
      </c>
      <c r="AJ118" s="32" t="n">
        <v>358659.23</v>
      </c>
      <c r="AK118" s="32" t="n">
        <v>226158.76</v>
      </c>
      <c r="AL118" s="34" t="n">
        <v>156634.04</v>
      </c>
      <c r="AM118" s="32" t="n">
        <v>331505.52</v>
      </c>
      <c r="AN118" s="32" t="n">
        <v>2640347.01</v>
      </c>
      <c r="AO118" s="32" t="n">
        <v>300233.97</v>
      </c>
      <c r="AP118" s="32" t="n">
        <v>1261420.82</v>
      </c>
      <c r="AQ118" s="32" t="n">
        <v>477158.96</v>
      </c>
      <c r="AR118" s="32" t="n">
        <v>404150.78</v>
      </c>
      <c r="AS118" s="32" t="n">
        <v>112217.75</v>
      </c>
      <c r="AT118" s="32"/>
      <c r="AU118" s="32"/>
      <c r="AV118" s="32" t="n">
        <v>526219.94</v>
      </c>
      <c r="AW118" s="32" t="n">
        <v>744480.19</v>
      </c>
      <c r="AX118" s="32" t="n">
        <v>881958.18</v>
      </c>
      <c r="AY118" s="32" t="n">
        <v>696032.11</v>
      </c>
      <c r="AZ118" s="34"/>
      <c r="BA118" s="32" t="n">
        <v>267492.62</v>
      </c>
      <c r="BB118" s="32" t="n">
        <v>106898.13</v>
      </c>
      <c r="BC118" s="32" t="n">
        <v>380038.52</v>
      </c>
      <c r="BD118" s="32" t="n">
        <v>463640.24</v>
      </c>
      <c r="BE118" s="32" t="n">
        <v>310797.98</v>
      </c>
      <c r="BF118" s="32" t="n">
        <v>981344.84</v>
      </c>
      <c r="BG118" s="32" t="n">
        <v>259986.09</v>
      </c>
      <c r="BH118" s="32" t="n">
        <v>341178.45</v>
      </c>
      <c r="BI118" s="32" t="n">
        <v>277287.94</v>
      </c>
      <c r="BJ118" s="32" t="n">
        <v>500081.08</v>
      </c>
      <c r="BK118" s="32" t="n">
        <v>256101.96</v>
      </c>
      <c r="BL118" s="32" t="n">
        <v>627877.63</v>
      </c>
      <c r="BM118" s="32" t="n">
        <v>314006.33</v>
      </c>
      <c r="BN118" s="32" t="n">
        <v>261257.95</v>
      </c>
      <c r="BO118" s="32"/>
      <c r="BP118" s="32" t="n">
        <v>729278.78</v>
      </c>
      <c r="BQ118" s="32" t="n">
        <v>169914.97</v>
      </c>
      <c r="BR118" s="32" t="n">
        <v>761627.38</v>
      </c>
      <c r="BS118" s="32" t="n">
        <v>631904.17</v>
      </c>
      <c r="BT118" s="32" t="n">
        <v>822806.16</v>
      </c>
      <c r="BU118" s="32" t="n">
        <v>472246.26</v>
      </c>
      <c r="BV118" s="32" t="n">
        <v>263960.27</v>
      </c>
      <c r="BW118" s="32"/>
      <c r="BX118" s="32" t="n">
        <v>533309.57</v>
      </c>
      <c r="BY118" s="25" t="n">
        <f aca="false">SUM(C118:BX118)</f>
        <v>23210799.895</v>
      </c>
      <c r="BZ118" s="25" t="n">
        <v>23210799.89</v>
      </c>
      <c r="CA118" s="33" t="n">
        <f aca="false">BY118-BZ118</f>
        <v>0.00499999895691872</v>
      </c>
      <c r="CB118" s="35"/>
    </row>
    <row r="119" s="16" customFormat="true" ht="35.1" hidden="false" customHeight="true" outlineLevel="0" collapsed="false">
      <c r="A119" s="22" t="s">
        <v>304</v>
      </c>
      <c r="B119" s="20" t="s">
        <v>305</v>
      </c>
      <c r="C119" s="32"/>
      <c r="D119" s="32"/>
      <c r="E119" s="32" t="n">
        <v>22514.68</v>
      </c>
      <c r="F119" s="32"/>
      <c r="G119" s="32"/>
      <c r="H119" s="32"/>
      <c r="I119" s="32"/>
      <c r="J119" s="32"/>
      <c r="K119" s="32" t="n">
        <v>4485.74</v>
      </c>
      <c r="L119" s="32"/>
      <c r="M119" s="32"/>
      <c r="N119" s="32" t="n">
        <v>22511.46</v>
      </c>
      <c r="O119" s="32" t="n">
        <v>22866.99</v>
      </c>
      <c r="P119" s="32" t="n">
        <v>39527.97</v>
      </c>
      <c r="Q119" s="32" t="n">
        <v>14400.24</v>
      </c>
      <c r="R119" s="32"/>
      <c r="S119" s="32"/>
      <c r="T119" s="32"/>
      <c r="U119" s="32"/>
      <c r="V119" s="34"/>
      <c r="W119" s="32"/>
      <c r="X119" s="32"/>
      <c r="Y119" s="32"/>
      <c r="Z119" s="32" t="n">
        <v>223217.36</v>
      </c>
      <c r="AA119" s="32" t="n">
        <v>147038.93</v>
      </c>
      <c r="AB119" s="32" t="n">
        <v>128400.32</v>
      </c>
      <c r="AC119" s="32" t="n">
        <v>222049.22</v>
      </c>
      <c r="AD119" s="32" t="n">
        <v>121976.99</v>
      </c>
      <c r="AE119" s="32" t="n">
        <v>33679.23</v>
      </c>
      <c r="AF119" s="32" t="n">
        <v>50544.14</v>
      </c>
      <c r="AG119" s="32" t="n">
        <v>319050.64</v>
      </c>
      <c r="AH119" s="32" t="n">
        <v>95363.8</v>
      </c>
      <c r="AI119" s="32" t="n">
        <v>20169.53</v>
      </c>
      <c r="AJ119" s="32" t="n">
        <v>116219.8</v>
      </c>
      <c r="AK119" s="32" t="n">
        <v>62600.64</v>
      </c>
      <c r="AL119" s="34" t="n">
        <v>40693.23</v>
      </c>
      <c r="AM119" s="32" t="n">
        <v>102285.31</v>
      </c>
      <c r="AN119" s="32" t="n">
        <v>774304</v>
      </c>
      <c r="AO119" s="32" t="n">
        <v>95274.41</v>
      </c>
      <c r="AP119" s="32" t="n">
        <v>333528.05</v>
      </c>
      <c r="AQ119" s="32" t="n">
        <v>122761.31</v>
      </c>
      <c r="AR119" s="32" t="n">
        <v>162758.03</v>
      </c>
      <c r="AS119" s="32" t="n">
        <v>39880.96</v>
      </c>
      <c r="AT119" s="32"/>
      <c r="AU119" s="32"/>
      <c r="AV119" s="32" t="n">
        <v>167803.37</v>
      </c>
      <c r="AW119" s="32" t="n">
        <v>254389.69</v>
      </c>
      <c r="AX119" s="32" t="n">
        <v>232692.11</v>
      </c>
      <c r="AY119" s="32" t="n">
        <v>191974.36</v>
      </c>
      <c r="AZ119" s="34"/>
      <c r="BA119" s="32" t="n">
        <v>85611.97</v>
      </c>
      <c r="BB119" s="32" t="n">
        <v>30067.2</v>
      </c>
      <c r="BC119" s="32" t="n">
        <v>140726.67</v>
      </c>
      <c r="BD119" s="32" t="n">
        <v>144914</v>
      </c>
      <c r="BE119" s="32" t="n">
        <v>109232.96</v>
      </c>
      <c r="BF119" s="32" t="n">
        <v>264385.39</v>
      </c>
      <c r="BG119" s="32" t="n">
        <v>74459.929</v>
      </c>
      <c r="BH119" s="32" t="n">
        <v>86768.49</v>
      </c>
      <c r="BI119" s="32" t="n">
        <v>72628.75</v>
      </c>
      <c r="BJ119" s="32" t="n">
        <v>151221.85</v>
      </c>
      <c r="BK119" s="32" t="n">
        <v>86526.45</v>
      </c>
      <c r="BL119" s="32" t="n">
        <v>208189.82</v>
      </c>
      <c r="BM119" s="32" t="n">
        <v>133856.46</v>
      </c>
      <c r="BN119" s="32" t="n">
        <v>94499.49</v>
      </c>
      <c r="BO119" s="32"/>
      <c r="BP119" s="32" t="n">
        <v>162619.93</v>
      </c>
      <c r="BQ119" s="32" t="n">
        <v>82882.29</v>
      </c>
      <c r="BR119" s="32" t="n">
        <v>279958.69</v>
      </c>
      <c r="BS119" s="32" t="n">
        <v>192314.02</v>
      </c>
      <c r="BT119" s="32" t="n">
        <v>225128.05</v>
      </c>
      <c r="BU119" s="32" t="n">
        <v>171887.96</v>
      </c>
      <c r="BV119" s="32" t="n">
        <v>84394.77</v>
      </c>
      <c r="BW119" s="32"/>
      <c r="BX119" s="32" t="n">
        <v>163789.93</v>
      </c>
      <c r="BY119" s="25" t="n">
        <f aca="false">SUM(C119:BX119)</f>
        <v>7231027.579</v>
      </c>
      <c r="BZ119" s="25" t="n">
        <v>7231027.58</v>
      </c>
      <c r="CA119" s="33" t="n">
        <v>0</v>
      </c>
    </row>
    <row r="120" s="16" customFormat="true" ht="35.1" hidden="false" customHeight="true" outlineLevel="0" collapsed="false">
      <c r="A120" s="22" t="s">
        <v>306</v>
      </c>
      <c r="B120" s="20" t="s">
        <v>307</v>
      </c>
      <c r="C120" s="32"/>
      <c r="D120" s="32"/>
      <c r="E120" s="32" t="n">
        <v>713.36</v>
      </c>
      <c r="F120" s="32"/>
      <c r="G120" s="32"/>
      <c r="H120" s="32"/>
      <c r="I120" s="32"/>
      <c r="J120" s="32"/>
      <c r="K120" s="32" t="n">
        <v>219.49</v>
      </c>
      <c r="L120" s="32"/>
      <c r="M120" s="32"/>
      <c r="N120" s="32" t="n">
        <v>633.61</v>
      </c>
      <c r="O120" s="32"/>
      <c r="P120" s="32"/>
      <c r="Q120" s="32"/>
      <c r="R120" s="32"/>
      <c r="S120" s="32"/>
      <c r="T120" s="32"/>
      <c r="U120" s="32"/>
      <c r="V120" s="34"/>
      <c r="W120" s="32"/>
      <c r="X120" s="32"/>
      <c r="Y120" s="32"/>
      <c r="Z120" s="32" t="n">
        <v>8967.39</v>
      </c>
      <c r="AA120" s="32" t="n">
        <v>33282.27</v>
      </c>
      <c r="AB120" s="32" t="n">
        <v>24375.62</v>
      </c>
      <c r="AC120" s="32" t="n">
        <v>41703.7</v>
      </c>
      <c r="AD120" s="32" t="n">
        <v>6989.73</v>
      </c>
      <c r="AE120" s="32"/>
      <c r="AF120" s="32" t="n">
        <v>5693.34</v>
      </c>
      <c r="AG120" s="32" t="n">
        <v>76070.33</v>
      </c>
      <c r="AH120" s="32" t="n">
        <v>8103.77</v>
      </c>
      <c r="AI120" s="32"/>
      <c r="AJ120" s="32" t="n">
        <v>16114.92</v>
      </c>
      <c r="AK120" s="32" t="n">
        <v>6890.62</v>
      </c>
      <c r="AL120" s="34" t="n">
        <v>8875.6</v>
      </c>
      <c r="AM120" s="32" t="n">
        <v>28837.84</v>
      </c>
      <c r="AN120" s="32" t="n">
        <v>157650.42</v>
      </c>
      <c r="AO120" s="32" t="n">
        <v>13965.77</v>
      </c>
      <c r="AP120" s="32" t="n">
        <v>81617.73</v>
      </c>
      <c r="AQ120" s="32" t="n">
        <v>44196.36</v>
      </c>
      <c r="AR120" s="32" t="n">
        <v>27130.31</v>
      </c>
      <c r="AS120" s="32"/>
      <c r="AT120" s="32"/>
      <c r="AU120" s="32"/>
      <c r="AV120" s="32" t="n">
        <v>38617.88</v>
      </c>
      <c r="AW120" s="32" t="n">
        <v>36511.36</v>
      </c>
      <c r="AX120" s="32" t="n">
        <v>48704.01</v>
      </c>
      <c r="AY120" s="32" t="n">
        <v>24805.67</v>
      </c>
      <c r="AZ120" s="34"/>
      <c r="BA120" s="32" t="n">
        <v>10020.96</v>
      </c>
      <c r="BB120" s="32"/>
      <c r="BC120" s="32" t="n">
        <v>14229.27</v>
      </c>
      <c r="BD120" s="32" t="n">
        <v>17488.68</v>
      </c>
      <c r="BE120" s="32" t="n">
        <v>12078.2</v>
      </c>
      <c r="BF120" s="32" t="n">
        <v>32368.68</v>
      </c>
      <c r="BG120" s="32" t="n">
        <v>6627.51</v>
      </c>
      <c r="BH120" s="32" t="n">
        <v>19028.79</v>
      </c>
      <c r="BI120" s="32" t="n">
        <v>305.3</v>
      </c>
      <c r="BJ120" s="32" t="n">
        <v>15682.57</v>
      </c>
      <c r="BK120" s="32" t="n">
        <v>998.4</v>
      </c>
      <c r="BL120" s="32" t="n">
        <v>5404.21</v>
      </c>
      <c r="BM120" s="32" t="n">
        <v>2461.73</v>
      </c>
      <c r="BN120" s="32" t="n">
        <v>1110.27</v>
      </c>
      <c r="BO120" s="32"/>
      <c r="BP120" s="32" t="n">
        <v>23448.78</v>
      </c>
      <c r="BQ120" s="32" t="n">
        <v>2178.88</v>
      </c>
      <c r="BR120" s="32" t="n">
        <v>31256.88</v>
      </c>
      <c r="BS120" s="32" t="n">
        <v>26472.65</v>
      </c>
      <c r="BT120" s="32" t="n">
        <v>31655.06</v>
      </c>
      <c r="BU120" s="32" t="n">
        <v>23957.6</v>
      </c>
      <c r="BV120" s="32" t="n">
        <v>13380.03</v>
      </c>
      <c r="BW120" s="32"/>
      <c r="BX120" s="32" t="n">
        <v>16459.17</v>
      </c>
      <c r="BY120" s="25" t="n">
        <f aca="false">SUM(C120:BX120)</f>
        <v>1047284.72</v>
      </c>
      <c r="BZ120" s="25" t="n">
        <v>1047284.72</v>
      </c>
      <c r="CA120" s="33" t="n">
        <f aca="false">BY120-BZ120</f>
        <v>0</v>
      </c>
    </row>
    <row r="121" s="16" customFormat="true" ht="36" hidden="false" customHeight="true" outlineLevel="0" collapsed="false">
      <c r="A121" s="36" t="s">
        <v>308</v>
      </c>
      <c r="B121" s="37" t="s">
        <v>309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4" t="n">
        <v>1692243.83</v>
      </c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4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4"/>
      <c r="BA121" s="32"/>
      <c r="BB121" s="32"/>
      <c r="BC121" s="32"/>
      <c r="BD121" s="32"/>
      <c r="BE121" s="32"/>
      <c r="BF121" s="32"/>
      <c r="BG121" s="32"/>
      <c r="BH121" s="32" t="n">
        <v>31632.2</v>
      </c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25" t="n">
        <v>1692243.83</v>
      </c>
      <c r="BZ121" s="25" t="n">
        <v>1692243.83</v>
      </c>
      <c r="CA121" s="33" t="n">
        <f aca="false">BY121-BZ121</f>
        <v>0</v>
      </c>
    </row>
    <row r="122" s="16" customFormat="true" ht="35.1" hidden="false" customHeight="true" outlineLevel="0" collapsed="false">
      <c r="A122" s="22" t="s">
        <v>310</v>
      </c>
      <c r="B122" s="20" t="s">
        <v>311</v>
      </c>
      <c r="C122" s="32"/>
      <c r="D122" s="32"/>
      <c r="E122" s="32" t="n">
        <v>7973.88</v>
      </c>
      <c r="F122" s="32"/>
      <c r="G122" s="32"/>
      <c r="H122" s="32"/>
      <c r="I122" s="32"/>
      <c r="J122" s="32"/>
      <c r="K122" s="32"/>
      <c r="L122" s="32"/>
      <c r="M122" s="32"/>
      <c r="N122" s="32" t="n">
        <v>297.1</v>
      </c>
      <c r="O122" s="32" t="n">
        <v>392.21</v>
      </c>
      <c r="P122" s="32" t="n">
        <v>392.2</v>
      </c>
      <c r="Q122" s="32"/>
      <c r="R122" s="32"/>
      <c r="S122" s="32"/>
      <c r="T122" s="32"/>
      <c r="U122" s="32"/>
      <c r="V122" s="34"/>
      <c r="W122" s="32"/>
      <c r="X122" s="32"/>
      <c r="Y122" s="32"/>
      <c r="Z122" s="32" t="n">
        <v>22932.73</v>
      </c>
      <c r="AA122" s="32" t="n">
        <v>23925.09</v>
      </c>
      <c r="AB122" s="32" t="n">
        <v>3539.82</v>
      </c>
      <c r="AC122" s="32" t="n">
        <v>67653.62</v>
      </c>
      <c r="AD122" s="32" t="n">
        <v>13261.46</v>
      </c>
      <c r="AE122" s="32"/>
      <c r="AF122" s="32" t="n">
        <v>22576.29</v>
      </c>
      <c r="AG122" s="32" t="n">
        <v>106838.32</v>
      </c>
      <c r="AH122" s="32" t="n">
        <v>11167.34</v>
      </c>
      <c r="AI122" s="32"/>
      <c r="AJ122" s="32" t="n">
        <v>23404.36</v>
      </c>
      <c r="AK122" s="32" t="n">
        <v>8925.1</v>
      </c>
      <c r="AL122" s="34" t="n">
        <v>19025.85</v>
      </c>
      <c r="AM122" s="32" t="n">
        <v>13575.41</v>
      </c>
      <c r="AN122" s="32" t="n">
        <v>47237.23</v>
      </c>
      <c r="AO122" s="32" t="n">
        <v>13664.7</v>
      </c>
      <c r="AP122" s="32" t="n">
        <v>105733.52</v>
      </c>
      <c r="AQ122" s="32" t="n">
        <v>20507.31</v>
      </c>
      <c r="AR122" s="32" t="n">
        <v>7326.41</v>
      </c>
      <c r="AS122" s="32"/>
      <c r="AT122" s="32"/>
      <c r="AU122" s="32"/>
      <c r="AV122" s="32" t="n">
        <v>16269.77</v>
      </c>
      <c r="AW122" s="32" t="n">
        <v>18131.2</v>
      </c>
      <c r="AX122" s="32" t="n">
        <v>3305.93</v>
      </c>
      <c r="AY122" s="32" t="n">
        <v>5007.47</v>
      </c>
      <c r="AZ122" s="34"/>
      <c r="BA122" s="32" t="n">
        <v>395.42</v>
      </c>
      <c r="BB122" s="32"/>
      <c r="BC122" s="32" t="n">
        <v>17275.22</v>
      </c>
      <c r="BD122" s="32" t="n">
        <v>5540.87</v>
      </c>
      <c r="BE122" s="32" t="n">
        <v>9915.12</v>
      </c>
      <c r="BF122" s="32" t="n">
        <v>64586.27</v>
      </c>
      <c r="BG122" s="32" t="n">
        <v>78.47</v>
      </c>
      <c r="BH122" s="32" t="n">
        <v>24224.03</v>
      </c>
      <c r="BI122" s="32" t="n">
        <v>360.89</v>
      </c>
      <c r="BJ122" s="32" t="n">
        <v>11196.86</v>
      </c>
      <c r="BK122" s="32" t="n">
        <v>729.15</v>
      </c>
      <c r="BL122" s="32" t="n">
        <v>6021.21</v>
      </c>
      <c r="BM122" s="32" t="n">
        <v>4054.98</v>
      </c>
      <c r="BN122" s="32" t="n">
        <v>3850.32</v>
      </c>
      <c r="BO122" s="32"/>
      <c r="BP122" s="32" t="n">
        <v>2141.71</v>
      </c>
      <c r="BQ122" s="32" t="n">
        <v>4929.87</v>
      </c>
      <c r="BR122" s="32" t="n">
        <v>10570.21</v>
      </c>
      <c r="BS122" s="32" t="n">
        <v>3384.94</v>
      </c>
      <c r="BT122" s="32" t="n">
        <v>11759.74</v>
      </c>
      <c r="BU122" s="32" t="n">
        <v>61718.09</v>
      </c>
      <c r="BV122" s="32" t="n">
        <v>10481.88</v>
      </c>
      <c r="BW122" s="32"/>
      <c r="BX122" s="32" t="n">
        <v>4533.03</v>
      </c>
      <c r="BY122" s="25" t="n">
        <f aca="false">SUM(C122:BX122)</f>
        <v>840812.6</v>
      </c>
      <c r="BZ122" s="25" t="n">
        <v>840812.6</v>
      </c>
      <c r="CA122" s="33" t="n">
        <f aca="false">BY122-BZ122</f>
        <v>0</v>
      </c>
    </row>
    <row r="123" s="16" customFormat="true" ht="35.1" hidden="false" customHeight="true" outlineLevel="0" collapsed="false">
      <c r="A123" s="22" t="s">
        <v>312</v>
      </c>
      <c r="B123" s="22" t="s">
        <v>313</v>
      </c>
      <c r="C123" s="32"/>
      <c r="D123" s="32"/>
      <c r="E123" s="32" t="n">
        <v>32410.86</v>
      </c>
      <c r="F123" s="32"/>
      <c r="G123" s="32"/>
      <c r="H123" s="32"/>
      <c r="I123" s="32"/>
      <c r="J123" s="32"/>
      <c r="K123" s="32" t="n">
        <v>5614.11</v>
      </c>
      <c r="L123" s="32"/>
      <c r="M123" s="32"/>
      <c r="N123" s="32" t="n">
        <v>25863.11</v>
      </c>
      <c r="O123" s="32" t="n">
        <v>24477.41</v>
      </c>
      <c r="P123" s="32" t="n">
        <v>44343.1</v>
      </c>
      <c r="Q123" s="32" t="n">
        <v>17530.94</v>
      </c>
      <c r="R123" s="32"/>
      <c r="S123" s="32"/>
      <c r="T123" s="32"/>
      <c r="U123" s="32"/>
      <c r="V123" s="34" t="n">
        <v>258613.63</v>
      </c>
      <c r="W123" s="32"/>
      <c r="X123" s="32"/>
      <c r="Y123" s="32"/>
      <c r="Z123" s="32" t="n">
        <v>246740.47</v>
      </c>
      <c r="AA123" s="32" t="n">
        <v>189073.8</v>
      </c>
      <c r="AB123" s="32" t="n">
        <v>121113.21</v>
      </c>
      <c r="AC123" s="32" t="n">
        <v>236024.96</v>
      </c>
      <c r="AD123" s="32" t="n">
        <v>158878.39</v>
      </c>
      <c r="AE123" s="32" t="n">
        <v>41581.05</v>
      </c>
      <c r="AF123" s="32" t="n">
        <v>63480.05</v>
      </c>
      <c r="AG123" s="32" t="n">
        <v>377842.98</v>
      </c>
      <c r="AH123" s="32" t="n">
        <v>124441.15</v>
      </c>
      <c r="AI123" s="32" t="n">
        <v>29078.95</v>
      </c>
      <c r="AJ123" s="32" t="n">
        <v>145106.43</v>
      </c>
      <c r="AK123" s="32" t="n">
        <v>84232.76</v>
      </c>
      <c r="AL123" s="34" t="n">
        <v>88462.47</v>
      </c>
      <c r="AM123" s="32" t="n">
        <v>135660.94</v>
      </c>
      <c r="AN123" s="32" t="n">
        <v>1136596.18</v>
      </c>
      <c r="AO123" s="32" t="n">
        <v>135054.01</v>
      </c>
      <c r="AP123" s="32" t="n">
        <v>483332.46</v>
      </c>
      <c r="AQ123" s="32" t="n">
        <v>185539.8</v>
      </c>
      <c r="AR123" s="32" t="n">
        <v>187334.09</v>
      </c>
      <c r="AS123" s="32" t="n">
        <v>43690.55</v>
      </c>
      <c r="AT123" s="32"/>
      <c r="AU123" s="32"/>
      <c r="AV123" s="32" t="n">
        <v>214655.57</v>
      </c>
      <c r="AW123" s="32" t="n">
        <v>299042.48</v>
      </c>
      <c r="AX123" s="32" t="n">
        <v>321038.62</v>
      </c>
      <c r="AY123" s="32" t="n">
        <v>267254.33</v>
      </c>
      <c r="AZ123" s="34"/>
      <c r="BA123" s="32" t="n">
        <v>103594.04</v>
      </c>
      <c r="BB123" s="32" t="n">
        <v>37893.87</v>
      </c>
      <c r="BC123" s="32" t="n">
        <v>151944.12</v>
      </c>
      <c r="BD123" s="32" t="n">
        <v>177703.25</v>
      </c>
      <c r="BE123" s="32" t="n">
        <v>121830.24</v>
      </c>
      <c r="BF123" s="32" t="n">
        <v>357888.51</v>
      </c>
      <c r="BG123" s="32" t="n">
        <v>95471.54</v>
      </c>
      <c r="BH123" s="32" t="n">
        <v>1091.3</v>
      </c>
      <c r="BI123" s="32" t="n">
        <v>97329.62</v>
      </c>
      <c r="BJ123" s="32" t="n">
        <v>194861.77</v>
      </c>
      <c r="BK123" s="32" t="n">
        <v>117586.21</v>
      </c>
      <c r="BL123" s="32" t="n">
        <v>244515.9</v>
      </c>
      <c r="BM123" s="32" t="n">
        <v>137294.48</v>
      </c>
      <c r="BN123" s="32" t="n">
        <v>102250.26</v>
      </c>
      <c r="BO123" s="32"/>
      <c r="BP123" s="32" t="n">
        <v>259403.29</v>
      </c>
      <c r="BQ123" s="32" t="n">
        <v>77361.25</v>
      </c>
      <c r="BR123" s="32" t="n">
        <v>345634.42</v>
      </c>
      <c r="BS123" s="32" t="n">
        <v>266536.24</v>
      </c>
      <c r="BT123" s="32" t="n">
        <v>322133.97</v>
      </c>
      <c r="BU123" s="32" t="n">
        <v>223779.12</v>
      </c>
      <c r="BV123" s="32" t="n">
        <v>139301.1</v>
      </c>
      <c r="BW123" s="32"/>
      <c r="BX123" s="32" t="n">
        <v>236207.28</v>
      </c>
      <c r="BY123" s="25" t="n">
        <f aca="false">SUM(C123:BX123)</f>
        <v>9535720.64</v>
      </c>
      <c r="BZ123" s="25" t="n">
        <v>9535720.64</v>
      </c>
      <c r="CA123" s="33" t="n">
        <f aca="false">BY123-BZ123</f>
        <v>0</v>
      </c>
      <c r="CD123" s="41"/>
    </row>
    <row r="124" s="45" customFormat="true" ht="35.1" hidden="false" customHeight="true" outlineLevel="0" collapsed="false">
      <c r="A124" s="36" t="s">
        <v>314</v>
      </c>
      <c r="B124" s="37" t="s">
        <v>315</v>
      </c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3" t="n">
        <v>3567.51</v>
      </c>
      <c r="W124" s="43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 t="n">
        <v>0</v>
      </c>
      <c r="AM124" s="42"/>
      <c r="AN124" s="42"/>
      <c r="AO124" s="42"/>
      <c r="AP124" s="43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31" t="n">
        <f aca="false">SUM(C124:BX124)</f>
        <v>3567.51</v>
      </c>
      <c r="BZ124" s="44" t="n">
        <v>3567.51</v>
      </c>
      <c r="CA124" s="33" t="n">
        <f aca="false">BY124-BZ124</f>
        <v>0</v>
      </c>
    </row>
    <row r="125" s="45" customFormat="true" ht="62.25" hidden="false" customHeight="true" outlineLevel="0" collapsed="false">
      <c r="A125" s="36" t="s">
        <v>316</v>
      </c>
      <c r="B125" s="37" t="s">
        <v>317</v>
      </c>
      <c r="C125" s="42"/>
      <c r="D125" s="42"/>
      <c r="E125" s="42" t="n">
        <v>929.53</v>
      </c>
      <c r="F125" s="42"/>
      <c r="G125" s="42"/>
      <c r="H125" s="42"/>
      <c r="I125" s="42"/>
      <c r="J125" s="42"/>
      <c r="K125" s="42" t="n">
        <v>132.26</v>
      </c>
      <c r="L125" s="42"/>
      <c r="M125" s="42"/>
      <c r="N125" s="42" t="n">
        <v>136.23</v>
      </c>
      <c r="O125" s="42"/>
      <c r="P125" s="42"/>
      <c r="Q125" s="42"/>
      <c r="R125" s="42"/>
      <c r="S125" s="42"/>
      <c r="T125" s="42"/>
      <c r="U125" s="42"/>
      <c r="V125" s="43"/>
      <c r="W125" s="43"/>
      <c r="X125" s="42"/>
      <c r="Y125" s="42"/>
      <c r="Z125" s="42"/>
      <c r="AA125" s="42"/>
      <c r="AB125" s="42"/>
      <c r="AC125" s="42"/>
      <c r="AD125" s="42"/>
      <c r="AE125" s="42"/>
      <c r="AF125" s="42" t="n">
        <v>1.51999999999998</v>
      </c>
      <c r="AG125" s="42" t="n">
        <v>11.3600000000001</v>
      </c>
      <c r="AH125" s="42" t="n">
        <v>2023.69</v>
      </c>
      <c r="AI125" s="42" t="n">
        <v>20.71</v>
      </c>
      <c r="AJ125" s="42" t="n">
        <v>14.12</v>
      </c>
      <c r="AK125" s="42" t="n">
        <v>24</v>
      </c>
      <c r="AL125" s="42"/>
      <c r="AM125" s="42" t="n">
        <v>2.90000000000001</v>
      </c>
      <c r="AN125" s="42" t="n">
        <v>3814.47</v>
      </c>
      <c r="AO125" s="42" t="n">
        <v>207.69</v>
      </c>
      <c r="AP125" s="43" t="n">
        <v>112066.33</v>
      </c>
      <c r="AQ125" s="42" t="n">
        <v>267.07</v>
      </c>
      <c r="AR125" s="42" t="n">
        <v>105356.6</v>
      </c>
      <c r="AS125" s="42" t="n">
        <v>594.22</v>
      </c>
      <c r="AT125" s="42"/>
      <c r="AU125" s="42"/>
      <c r="AV125" s="42" t="n">
        <v>594.57</v>
      </c>
      <c r="AW125" s="42" t="n">
        <v>6083.18</v>
      </c>
      <c r="AX125" s="42" t="n">
        <v>1747.75</v>
      </c>
      <c r="AY125" s="42" t="n">
        <v>5</v>
      </c>
      <c r="AZ125" s="42"/>
      <c r="BA125" s="42" t="n">
        <v>68.3</v>
      </c>
      <c r="BB125" s="42" t="n">
        <v>599.57</v>
      </c>
      <c r="BC125" s="42" t="n">
        <v>1015.74</v>
      </c>
      <c r="BD125" s="42" t="n">
        <v>100.74</v>
      </c>
      <c r="BE125" s="42" t="n">
        <v>459.04</v>
      </c>
      <c r="BF125" s="42" t="n">
        <v>1024.38</v>
      </c>
      <c r="BG125" s="42"/>
      <c r="BH125" s="42"/>
      <c r="BI125" s="42"/>
      <c r="BJ125" s="42" t="n">
        <v>15.13</v>
      </c>
      <c r="BK125" s="42"/>
      <c r="BL125" s="42" t="n">
        <v>5312.17</v>
      </c>
      <c r="BM125" s="42" t="n">
        <v>25838.27</v>
      </c>
      <c r="BN125" s="42" t="n">
        <v>275.84</v>
      </c>
      <c r="BO125" s="42" t="n">
        <v>19907.81</v>
      </c>
      <c r="BP125" s="42" t="n">
        <v>10794.4</v>
      </c>
      <c r="BQ125" s="42" t="n">
        <v>814.67</v>
      </c>
      <c r="BR125" s="42" t="n">
        <v>2537.14</v>
      </c>
      <c r="BS125" s="42" t="n">
        <v>60215.18</v>
      </c>
      <c r="BT125" s="42" t="n">
        <v>3191.98</v>
      </c>
      <c r="BU125" s="42" t="n">
        <v>2542.12</v>
      </c>
      <c r="BV125" s="42" t="n">
        <v>2178.87</v>
      </c>
      <c r="BW125" s="42"/>
      <c r="BX125" s="42" t="n">
        <v>1029.93</v>
      </c>
      <c r="BY125" s="31" t="n">
        <f aca="false">SUM(C125:BX125)</f>
        <v>371954.48</v>
      </c>
      <c r="BZ125" s="31" t="n">
        <v>371954.48</v>
      </c>
      <c r="CA125" s="33" t="n">
        <f aca="false">BY125-BZ125</f>
        <v>0</v>
      </c>
    </row>
    <row r="126" s="16" customFormat="true" ht="53.25" hidden="false" customHeight="true" outlineLevel="0" collapsed="false">
      <c r="A126" s="22" t="s">
        <v>318</v>
      </c>
      <c r="B126" s="20" t="s">
        <v>319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34"/>
      <c r="W126" s="32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34"/>
      <c r="AM126" s="29"/>
      <c r="AN126" s="29"/>
      <c r="AO126" s="29"/>
      <c r="AP126" s="32" t="n">
        <f aca="false">75716.35+3573.02</f>
        <v>79289.37</v>
      </c>
      <c r="AQ126" s="29"/>
      <c r="AR126" s="29"/>
      <c r="AS126" s="32"/>
      <c r="AT126" s="29"/>
      <c r="AU126" s="29"/>
      <c r="AV126" s="29"/>
      <c r="AW126" s="29"/>
      <c r="AX126" s="29"/>
      <c r="AY126" s="29" t="n">
        <v>57187.86</v>
      </c>
      <c r="AZ126" s="34"/>
      <c r="BA126" s="32"/>
      <c r="BB126" s="32" t="n">
        <v>16034.53</v>
      </c>
      <c r="BC126" s="32"/>
      <c r="BD126" s="32"/>
      <c r="BE126" s="32"/>
      <c r="BF126" s="32"/>
      <c r="BG126" s="32"/>
      <c r="BH126" s="32"/>
      <c r="BI126" s="32"/>
      <c r="BJ126" s="32"/>
      <c r="BK126" s="32" t="n">
        <v>50870.74</v>
      </c>
      <c r="BL126" s="32" t="n">
        <v>24204.02</v>
      </c>
      <c r="BM126" s="32" t="n">
        <v>56037.16</v>
      </c>
      <c r="BN126" s="32" t="n">
        <v>92965.97</v>
      </c>
      <c r="BO126" s="32" t="n">
        <v>492144.47</v>
      </c>
      <c r="BP126" s="32" t="n">
        <v>86694.04</v>
      </c>
      <c r="BQ126" s="32" t="n">
        <v>99101.29</v>
      </c>
      <c r="BR126" s="32" t="n">
        <v>39176.36</v>
      </c>
      <c r="BS126" s="32" t="n">
        <v>115038.94</v>
      </c>
      <c r="BT126" s="32"/>
      <c r="BU126" s="32"/>
      <c r="BV126" s="32"/>
      <c r="BW126" s="29"/>
      <c r="BX126" s="29"/>
      <c r="BY126" s="25" t="n">
        <f aca="false">SUM(C126:BX126)</f>
        <v>1208744.75</v>
      </c>
      <c r="BZ126" s="25" t="n">
        <v>1208744.75</v>
      </c>
      <c r="CA126" s="33" t="n">
        <f aca="false">BY126-BZ126</f>
        <v>0</v>
      </c>
    </row>
    <row r="127" s="16" customFormat="true" ht="35.1" hidden="false" customHeight="true" outlineLevel="0" collapsed="false">
      <c r="A127" s="22" t="s">
        <v>320</v>
      </c>
      <c r="B127" s="20" t="s">
        <v>321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34"/>
      <c r="W127" s="32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34"/>
      <c r="AM127" s="29"/>
      <c r="AN127" s="29"/>
      <c r="AO127" s="29"/>
      <c r="AP127" s="32" t="n">
        <f aca="false">75678.87</f>
        <v>75678.87</v>
      </c>
      <c r="AQ127" s="29"/>
      <c r="AR127" s="29"/>
      <c r="AS127" s="32"/>
      <c r="AT127" s="29"/>
      <c r="AU127" s="29"/>
      <c r="AV127" s="29"/>
      <c r="AW127" s="29"/>
      <c r="AX127" s="29"/>
      <c r="AY127" s="29" t="n">
        <v>7257.09</v>
      </c>
      <c r="AZ127" s="34"/>
      <c r="BA127" s="32"/>
      <c r="BB127" s="32" t="n">
        <v>421.31</v>
      </c>
      <c r="BC127" s="32"/>
      <c r="BD127" s="32"/>
      <c r="BE127" s="32"/>
      <c r="BF127" s="32"/>
      <c r="BG127" s="32"/>
      <c r="BH127" s="32"/>
      <c r="BI127" s="32"/>
      <c r="BJ127" s="32"/>
      <c r="BK127" s="32" t="n">
        <v>6057.61</v>
      </c>
      <c r="BL127" s="32" t="n">
        <v>1632.33</v>
      </c>
      <c r="BM127" s="32" t="n">
        <v>10532.25</v>
      </c>
      <c r="BN127" s="32" t="n">
        <v>17482.19</v>
      </c>
      <c r="BO127" s="32" t="n">
        <v>82266.2</v>
      </c>
      <c r="BP127" s="32" t="n">
        <v>13473.4</v>
      </c>
      <c r="BQ127" s="32" t="n">
        <v>17933.34</v>
      </c>
      <c r="BR127" s="32" t="n">
        <v>904.92</v>
      </c>
      <c r="BS127" s="32" t="n">
        <v>17280.28</v>
      </c>
      <c r="BT127" s="32"/>
      <c r="BU127" s="32"/>
      <c r="BV127" s="32"/>
      <c r="BW127" s="29"/>
      <c r="BX127" s="29"/>
      <c r="BY127" s="25" t="n">
        <f aca="false">SUM(C127:BX127)</f>
        <v>250919.79</v>
      </c>
      <c r="BZ127" s="25" t="n">
        <v>250919.79</v>
      </c>
      <c r="CA127" s="33" t="n">
        <f aca="false">BY127-BZ127</f>
        <v>0</v>
      </c>
    </row>
    <row r="128" s="16" customFormat="true" ht="35.1" hidden="false" customHeight="true" outlineLevel="0" collapsed="false">
      <c r="A128" s="22" t="s">
        <v>322</v>
      </c>
      <c r="B128" s="20" t="s">
        <v>323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4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4"/>
      <c r="AM128" s="32"/>
      <c r="AN128" s="32"/>
      <c r="AO128" s="32"/>
      <c r="AP128" s="32" t="n">
        <f aca="false">23792.66+102.16</f>
        <v>23894.82</v>
      </c>
      <c r="AQ128" s="32"/>
      <c r="AR128" s="32"/>
      <c r="AS128" s="32"/>
      <c r="AT128" s="32"/>
      <c r="AU128" s="32"/>
      <c r="AV128" s="32"/>
      <c r="AW128" s="32"/>
      <c r="AX128" s="32"/>
      <c r="AY128" s="32"/>
      <c r="AZ128" s="34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 t="n">
        <v>1225.92</v>
      </c>
      <c r="BL128" s="32"/>
      <c r="BM128" s="32" t="n">
        <v>1280.38</v>
      </c>
      <c r="BN128" s="32"/>
      <c r="BO128" s="32" t="n">
        <v>3851.47</v>
      </c>
      <c r="BP128" s="32"/>
      <c r="BQ128" s="32" t="n">
        <v>3602.73</v>
      </c>
      <c r="BR128" s="32" t="n">
        <v>715.12</v>
      </c>
      <c r="BS128" s="32" t="n">
        <v>221.59</v>
      </c>
      <c r="BT128" s="32"/>
      <c r="BU128" s="32"/>
      <c r="BV128" s="32"/>
      <c r="BW128" s="32"/>
      <c r="BX128" s="32"/>
      <c r="BY128" s="31" t="n">
        <f aca="false">SUM(C128:BX128)</f>
        <v>34792.03</v>
      </c>
      <c r="BZ128" s="31" t="n">
        <v>34792.03</v>
      </c>
      <c r="CA128" s="33" t="n">
        <f aca="false">BY128-BZ128</f>
        <v>0</v>
      </c>
      <c r="CB128" s="46"/>
    </row>
    <row r="129" s="16" customFormat="true" ht="35.1" hidden="false" customHeight="true" outlineLevel="0" collapsed="false">
      <c r="A129" s="36" t="s">
        <v>324</v>
      </c>
      <c r="B129" s="37" t="s">
        <v>309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34" t="n">
        <v>39232.91</v>
      </c>
      <c r="W129" s="32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34"/>
      <c r="AM129" s="29"/>
      <c r="AN129" s="29"/>
      <c r="AO129" s="29"/>
      <c r="AP129" s="32"/>
      <c r="AQ129" s="29"/>
      <c r="AR129" s="29"/>
      <c r="AS129" s="32"/>
      <c r="AT129" s="29"/>
      <c r="AU129" s="29"/>
      <c r="AV129" s="29"/>
      <c r="AW129" s="29"/>
      <c r="AX129" s="29"/>
      <c r="AY129" s="29"/>
      <c r="AZ129" s="34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29"/>
      <c r="BX129" s="29"/>
      <c r="BY129" s="25" t="n">
        <f aca="false">SUM(C129:BX129)</f>
        <v>39232.91</v>
      </c>
      <c r="BZ129" s="47" t="n">
        <v>39232.91</v>
      </c>
      <c r="CA129" s="33" t="n">
        <f aca="false">BY129-BZ129</f>
        <v>0</v>
      </c>
    </row>
    <row r="130" s="16" customFormat="true" ht="35.1" hidden="false" customHeight="true" outlineLevel="0" collapsed="false">
      <c r="A130" s="22" t="s">
        <v>325</v>
      </c>
      <c r="B130" s="20" t="s">
        <v>326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34"/>
      <c r="W130" s="32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34"/>
      <c r="AM130" s="29"/>
      <c r="AN130" s="29"/>
      <c r="AO130" s="29"/>
      <c r="AP130" s="32"/>
      <c r="AQ130" s="29"/>
      <c r="AR130" s="29"/>
      <c r="AS130" s="32"/>
      <c r="AT130" s="29"/>
      <c r="AU130" s="29"/>
      <c r="AV130" s="29"/>
      <c r="AW130" s="29"/>
      <c r="AX130" s="29"/>
      <c r="AY130" s="29"/>
      <c r="AZ130" s="34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 t="n">
        <v>3235.93</v>
      </c>
      <c r="BL130" s="32"/>
      <c r="BM130" s="32" t="n">
        <v>3218.91</v>
      </c>
      <c r="BN130" s="32"/>
      <c r="BO130" s="32" t="n">
        <v>7279.43</v>
      </c>
      <c r="BP130" s="32"/>
      <c r="BQ130" s="32" t="n">
        <v>9530.18</v>
      </c>
      <c r="BR130" s="32" t="n">
        <v>7744.92</v>
      </c>
      <c r="BS130" s="32" t="n">
        <v>947.25</v>
      </c>
      <c r="BT130" s="32"/>
      <c r="BU130" s="32"/>
      <c r="BV130" s="32"/>
      <c r="BW130" s="29"/>
      <c r="BX130" s="32"/>
      <c r="BY130" s="25" t="n">
        <f aca="false">SUM(C130:BX130)</f>
        <v>31956.62</v>
      </c>
      <c r="BZ130" s="25" t="n">
        <v>31956.62</v>
      </c>
      <c r="CA130" s="33" t="n">
        <f aca="false">BY130-BZ130</f>
        <v>0</v>
      </c>
    </row>
    <row r="131" s="16" customFormat="true" ht="35.1" hidden="false" customHeight="true" outlineLevel="0" collapsed="false">
      <c r="A131" s="20" t="s">
        <v>327</v>
      </c>
      <c r="B131" s="20" t="s">
        <v>328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4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4"/>
      <c r="AM131" s="32"/>
      <c r="AN131" s="32"/>
      <c r="AO131" s="32"/>
      <c r="AP131" s="32" t="n">
        <v>1075.5</v>
      </c>
      <c r="AQ131" s="32"/>
      <c r="AR131" s="32"/>
      <c r="AS131" s="32"/>
      <c r="AT131" s="32"/>
      <c r="AU131" s="32"/>
      <c r="AV131" s="32"/>
      <c r="AW131" s="32"/>
      <c r="AX131" s="32"/>
      <c r="AY131" s="32" t="n">
        <v>20674.1</v>
      </c>
      <c r="AZ131" s="34"/>
      <c r="BA131" s="32"/>
      <c r="BB131" s="32" t="n">
        <v>6158.77</v>
      </c>
      <c r="BC131" s="32"/>
      <c r="BD131" s="32"/>
      <c r="BE131" s="32"/>
      <c r="BF131" s="32"/>
      <c r="BG131" s="32"/>
      <c r="BH131" s="32"/>
      <c r="BI131" s="32"/>
      <c r="BJ131" s="32"/>
      <c r="BK131" s="32" t="n">
        <v>18573.3</v>
      </c>
      <c r="BL131" s="32" t="n">
        <v>10030.44</v>
      </c>
      <c r="BM131" s="32" t="n">
        <v>23822.7</v>
      </c>
      <c r="BN131" s="32" t="n">
        <v>42642.62</v>
      </c>
      <c r="BO131" s="32" t="n">
        <v>175569.86</v>
      </c>
      <c r="BP131" s="32" t="n">
        <v>35609.91</v>
      </c>
      <c r="BQ131" s="32" t="n">
        <v>53502.48</v>
      </c>
      <c r="BR131" s="32" t="n">
        <v>14778.61</v>
      </c>
      <c r="BS131" s="32" t="n">
        <v>47232.47</v>
      </c>
      <c r="BT131" s="32"/>
      <c r="BU131" s="32"/>
      <c r="BV131" s="32"/>
      <c r="BW131" s="32"/>
      <c r="BX131" s="32"/>
      <c r="BY131" s="25" t="n">
        <f aca="false">SUM(C131:BX131)</f>
        <v>449670.76</v>
      </c>
      <c r="BZ131" s="25" t="n">
        <v>449670.76</v>
      </c>
      <c r="CA131" s="33" t="n">
        <f aca="false">BY131-BZ131</f>
        <v>0</v>
      </c>
    </row>
    <row r="132" s="16" customFormat="true" ht="35.1" hidden="false" customHeight="true" outlineLevel="0" collapsed="false">
      <c r="A132" s="22" t="s">
        <v>329</v>
      </c>
      <c r="B132" s="20" t="s">
        <v>330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34"/>
      <c r="W132" s="32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34"/>
      <c r="AM132" s="29"/>
      <c r="AN132" s="29"/>
      <c r="AO132" s="29"/>
      <c r="AP132" s="32"/>
      <c r="AQ132" s="29"/>
      <c r="AR132" s="29"/>
      <c r="AS132" s="32"/>
      <c r="AT132" s="29"/>
      <c r="AU132" s="29"/>
      <c r="AV132" s="29"/>
      <c r="AW132" s="29"/>
      <c r="AX132" s="29"/>
      <c r="AY132" s="29"/>
      <c r="AZ132" s="34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29"/>
      <c r="BX132" s="32"/>
      <c r="BY132" s="25" t="n">
        <f aca="false">SUM(C132:BX132)</f>
        <v>0</v>
      </c>
      <c r="BZ132" s="25" t="n">
        <v>0</v>
      </c>
      <c r="CA132" s="33" t="n">
        <f aca="false">BY132-BZ132</f>
        <v>0</v>
      </c>
    </row>
    <row r="133" s="16" customFormat="true" ht="35.1" hidden="false" customHeight="true" outlineLevel="0" collapsed="false">
      <c r="A133" s="22" t="s">
        <v>331</v>
      </c>
      <c r="B133" s="20" t="s">
        <v>332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34"/>
      <c r="W133" s="32"/>
      <c r="X133" s="29"/>
      <c r="Y133" s="29"/>
      <c r="Z133" s="29"/>
      <c r="AA133" s="29" t="n">
        <v>37570.78</v>
      </c>
      <c r="AB133" s="29" t="n">
        <v>1564.6</v>
      </c>
      <c r="AC133" s="29" t="n">
        <v>31291.04</v>
      </c>
      <c r="AD133" s="29"/>
      <c r="AE133" s="29"/>
      <c r="AF133" s="29"/>
      <c r="AG133" s="29" t="n">
        <v>137721</v>
      </c>
      <c r="AH133" s="29"/>
      <c r="AI133" s="29"/>
      <c r="AJ133" s="29"/>
      <c r="AK133" s="29"/>
      <c r="AL133" s="34"/>
      <c r="AM133" s="29"/>
      <c r="AN133" s="29" t="n">
        <v>220642.09</v>
      </c>
      <c r="AO133" s="29" t="n">
        <v>3185.15</v>
      </c>
      <c r="AP133" s="32" t="n">
        <v>201033.49</v>
      </c>
      <c r="AQ133" s="29" t="n">
        <v>9520.61</v>
      </c>
      <c r="AR133" s="29" t="n">
        <v>60687.43</v>
      </c>
      <c r="AS133" s="32"/>
      <c r="AT133" s="29"/>
      <c r="AU133" s="29"/>
      <c r="AV133" s="29"/>
      <c r="AW133" s="29"/>
      <c r="AX133" s="29" t="n">
        <v>54852.5</v>
      </c>
      <c r="AY133" s="29"/>
      <c r="AZ133" s="34"/>
      <c r="BA133" s="32"/>
      <c r="BB133" s="32"/>
      <c r="BC133" s="32"/>
      <c r="BD133" s="32" t="n">
        <v>56689.39</v>
      </c>
      <c r="BE133" s="32" t="n">
        <v>37049.14</v>
      </c>
      <c r="BF133" s="32"/>
      <c r="BG133" s="32"/>
      <c r="BH133" s="32"/>
      <c r="BI133" s="32"/>
      <c r="BJ133" s="32"/>
      <c r="BK133" s="32" t="n">
        <v>6992.79</v>
      </c>
      <c r="BL133" s="32"/>
      <c r="BM133" s="32"/>
      <c r="BN133" s="32"/>
      <c r="BO133" s="32"/>
      <c r="BP133" s="32" t="n">
        <v>40099.65</v>
      </c>
      <c r="BQ133" s="32"/>
      <c r="BR133" s="32"/>
      <c r="BS133" s="32"/>
      <c r="BT133" s="32" t="n">
        <v>36983.41</v>
      </c>
      <c r="BU133" s="32" t="n">
        <v>62938.15</v>
      </c>
      <c r="BV133" s="32"/>
      <c r="BW133" s="29"/>
      <c r="BX133" s="32"/>
      <c r="BY133" s="25" t="n">
        <f aca="false">SUM(C133:BX133)</f>
        <v>998821.22</v>
      </c>
      <c r="BZ133" s="25" t="n">
        <v>998821.22</v>
      </c>
      <c r="CA133" s="33" t="n">
        <f aca="false">BY133-BZ133</f>
        <v>0</v>
      </c>
    </row>
    <row r="134" s="16" customFormat="true" ht="35.1" hidden="false" customHeight="true" outlineLevel="0" collapsed="false">
      <c r="A134" s="22" t="s">
        <v>333</v>
      </c>
      <c r="B134" s="20" t="s">
        <v>334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34"/>
      <c r="W134" s="32"/>
      <c r="X134" s="29"/>
      <c r="Y134" s="29"/>
      <c r="Z134" s="29"/>
      <c r="AA134" s="29" t="n">
        <v>7081.12</v>
      </c>
      <c r="AB134" s="29" t="n">
        <v>294.99</v>
      </c>
      <c r="AC134" s="29" t="n">
        <v>5899.6</v>
      </c>
      <c r="AD134" s="29"/>
      <c r="AE134" s="29"/>
      <c r="AF134" s="29"/>
      <c r="AG134" s="29" t="n">
        <v>25973.39</v>
      </c>
      <c r="AH134" s="29"/>
      <c r="AI134" s="29"/>
      <c r="AJ134" s="29"/>
      <c r="AK134" s="29"/>
      <c r="AL134" s="30"/>
      <c r="AM134" s="29"/>
      <c r="AN134" s="29" t="n">
        <v>41610.12</v>
      </c>
      <c r="AO134" s="29" t="n">
        <v>637.64</v>
      </c>
      <c r="AP134" s="32" t="n">
        <v>36560.02</v>
      </c>
      <c r="AQ134" s="29" t="n">
        <v>1910.45</v>
      </c>
      <c r="AR134" s="29" t="n">
        <v>10359.71</v>
      </c>
      <c r="AS134" s="29"/>
      <c r="AT134" s="29"/>
      <c r="AU134" s="29"/>
      <c r="AV134" s="29"/>
      <c r="AW134" s="29"/>
      <c r="AX134" s="29" t="n">
        <v>9885.01</v>
      </c>
      <c r="AY134" s="29"/>
      <c r="AZ134" s="30"/>
      <c r="BA134" s="29"/>
      <c r="BB134" s="29"/>
      <c r="BC134" s="29"/>
      <c r="BD134" s="29" t="n">
        <v>11178.74</v>
      </c>
      <c r="BE134" s="29" t="n">
        <v>7044.96</v>
      </c>
      <c r="BF134" s="29"/>
      <c r="BG134" s="29"/>
      <c r="BH134" s="29"/>
      <c r="BI134" s="29"/>
      <c r="BJ134" s="29"/>
      <c r="BK134" s="29" t="n">
        <v>1527.59</v>
      </c>
      <c r="BL134" s="29"/>
      <c r="BM134" s="29"/>
      <c r="BN134" s="29"/>
      <c r="BO134" s="29"/>
      <c r="BP134" s="29" t="n">
        <v>7629.65</v>
      </c>
      <c r="BQ134" s="29"/>
      <c r="BR134" s="29"/>
      <c r="BS134" s="29"/>
      <c r="BT134" s="29" t="n">
        <v>7040.71</v>
      </c>
      <c r="BU134" s="29" t="n">
        <v>11369.76</v>
      </c>
      <c r="BV134" s="29"/>
      <c r="BW134" s="29"/>
      <c r="BX134" s="32"/>
      <c r="BY134" s="25" t="n">
        <f aca="false">SUM(C134:BX134)</f>
        <v>186003.46</v>
      </c>
      <c r="BZ134" s="25" t="n">
        <v>186003.46</v>
      </c>
      <c r="CA134" s="33" t="n">
        <f aca="false">BY134-BZ134</f>
        <v>0</v>
      </c>
    </row>
    <row r="135" s="16" customFormat="true" ht="35.1" hidden="false" customHeight="true" outlineLevel="0" collapsed="false">
      <c r="A135" s="22" t="s">
        <v>335</v>
      </c>
      <c r="B135" s="20" t="s">
        <v>336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34"/>
      <c r="W135" s="32"/>
      <c r="X135" s="29"/>
      <c r="Y135" s="29"/>
      <c r="Z135" s="29"/>
      <c r="AA135" s="29" t="n">
        <v>5565.37</v>
      </c>
      <c r="AB135" s="29" t="n">
        <v>157.46</v>
      </c>
      <c r="AC135" s="29" t="n">
        <v>4936.37</v>
      </c>
      <c r="AD135" s="29"/>
      <c r="AE135" s="29"/>
      <c r="AF135" s="29"/>
      <c r="AG135" s="29" t="n">
        <v>48773.54</v>
      </c>
      <c r="AH135" s="29"/>
      <c r="AI135" s="29"/>
      <c r="AJ135" s="29"/>
      <c r="AK135" s="29"/>
      <c r="AL135" s="30"/>
      <c r="AM135" s="29"/>
      <c r="AN135" s="29" t="n">
        <v>22680.37</v>
      </c>
      <c r="AO135" s="29" t="n">
        <v>148.11</v>
      </c>
      <c r="AP135" s="32" t="n">
        <v>19413.26</v>
      </c>
      <c r="AQ135" s="29" t="n">
        <v>1076.43</v>
      </c>
      <c r="AR135" s="29" t="n">
        <v>3751.05</v>
      </c>
      <c r="AS135" s="29"/>
      <c r="AT135" s="29"/>
      <c r="AU135" s="29"/>
      <c r="AV135" s="29"/>
      <c r="AW135" s="29"/>
      <c r="AX135" s="29" t="n">
        <v>6043.16</v>
      </c>
      <c r="AY135" s="29"/>
      <c r="AZ135" s="30"/>
      <c r="BA135" s="29"/>
      <c r="BB135" s="29"/>
      <c r="BC135" s="29"/>
      <c r="BD135" s="29" t="n">
        <v>3094.66</v>
      </c>
      <c r="BE135" s="29" t="n">
        <v>3293.72</v>
      </c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 t="n">
        <v>3022.17</v>
      </c>
      <c r="BQ135" s="29"/>
      <c r="BR135" s="29"/>
      <c r="BS135" s="29"/>
      <c r="BT135" s="29" t="n">
        <v>3178.07</v>
      </c>
      <c r="BU135" s="29" t="n">
        <v>7301.63</v>
      </c>
      <c r="BV135" s="29"/>
      <c r="BW135" s="29"/>
      <c r="BX135" s="32"/>
      <c r="BY135" s="25" t="n">
        <f aca="false">SUM(C135:BX135)</f>
        <v>132435.37</v>
      </c>
      <c r="BZ135" s="25" t="n">
        <v>132435.37</v>
      </c>
      <c r="CA135" s="33" t="n">
        <f aca="false">BY135-BZ135</f>
        <v>0</v>
      </c>
    </row>
    <row r="136" s="16" customFormat="true" ht="35.1" hidden="false" customHeight="true" outlineLevel="0" collapsed="false">
      <c r="A136" s="22" t="s">
        <v>337</v>
      </c>
      <c r="B136" s="20" t="s">
        <v>338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34" t="n">
        <v>212045.86</v>
      </c>
      <c r="W136" s="32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34"/>
      <c r="AM136" s="29"/>
      <c r="AN136" s="29"/>
      <c r="AO136" s="29"/>
      <c r="AP136" s="32"/>
      <c r="AQ136" s="29"/>
      <c r="AR136" s="29"/>
      <c r="AS136" s="32"/>
      <c r="AT136" s="29"/>
      <c r="AU136" s="29"/>
      <c r="AV136" s="29"/>
      <c r="AW136" s="29"/>
      <c r="AX136" s="29"/>
      <c r="AY136" s="29"/>
      <c r="AZ136" s="34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29"/>
      <c r="BX136" s="29"/>
      <c r="BY136" s="25" t="n">
        <f aca="false">SUM(C136:BX136)</f>
        <v>212045.86</v>
      </c>
      <c r="BZ136" s="27" t="n">
        <v>212045.86</v>
      </c>
      <c r="CA136" s="33" t="n">
        <f aca="false">BY136-BZ136</f>
        <v>0</v>
      </c>
    </row>
    <row r="137" s="16" customFormat="true" ht="35.1" hidden="false" customHeight="true" outlineLevel="0" collapsed="false">
      <c r="A137" s="22" t="s">
        <v>339</v>
      </c>
      <c r="B137" s="20" t="s">
        <v>340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32"/>
      <c r="W137" s="32"/>
      <c r="X137" s="29"/>
      <c r="Y137" s="29"/>
      <c r="Z137" s="29"/>
      <c r="AA137" s="29" t="n">
        <v>6111.57</v>
      </c>
      <c r="AB137" s="29"/>
      <c r="AC137" s="29" t="n">
        <v>7952.11</v>
      </c>
      <c r="AD137" s="29"/>
      <c r="AE137" s="29"/>
      <c r="AF137" s="29"/>
      <c r="AG137" s="29" t="n">
        <v>8022.37</v>
      </c>
      <c r="AH137" s="29"/>
      <c r="AI137" s="29"/>
      <c r="AJ137" s="29"/>
      <c r="AK137" s="29"/>
      <c r="AL137" s="30"/>
      <c r="AM137" s="29"/>
      <c r="AN137" s="29" t="n">
        <v>4502.3</v>
      </c>
      <c r="AO137" s="29" t="n">
        <v>17.82</v>
      </c>
      <c r="AP137" s="32" t="n">
        <v>17677.11</v>
      </c>
      <c r="AQ137" s="29" t="n">
        <v>800.17</v>
      </c>
      <c r="AR137" s="29" t="n">
        <v>2510.43</v>
      </c>
      <c r="AS137" s="29"/>
      <c r="AT137" s="29"/>
      <c r="AU137" s="29"/>
      <c r="AV137" s="29"/>
      <c r="AW137" s="29"/>
      <c r="AX137" s="29" t="n">
        <v>405.58</v>
      </c>
      <c r="AY137" s="29"/>
      <c r="AZ137" s="30"/>
      <c r="BA137" s="29"/>
      <c r="BB137" s="29"/>
      <c r="BC137" s="29"/>
      <c r="BD137" s="29" t="n">
        <v>1963.14</v>
      </c>
      <c r="BE137" s="29" t="n">
        <v>3118.44</v>
      </c>
      <c r="BF137" s="29"/>
      <c r="BG137" s="29"/>
      <c r="BH137" s="29"/>
      <c r="BI137" s="29"/>
      <c r="BJ137" s="29"/>
      <c r="BK137" s="29" t="n">
        <v>35.43</v>
      </c>
      <c r="BL137" s="29"/>
      <c r="BM137" s="29"/>
      <c r="BN137" s="29"/>
      <c r="BO137" s="29"/>
      <c r="BP137" s="29" t="n">
        <v>228.39</v>
      </c>
      <c r="BQ137" s="29"/>
      <c r="BR137" s="29"/>
      <c r="BS137" s="29"/>
      <c r="BT137" s="29" t="n">
        <v>697.46</v>
      </c>
      <c r="BU137" s="29" t="n">
        <v>11435.41</v>
      </c>
      <c r="BV137" s="29"/>
      <c r="BW137" s="29"/>
      <c r="BX137" s="29"/>
      <c r="BY137" s="25" t="n">
        <f aca="false">SUM(C137:BX137)</f>
        <v>65477.73</v>
      </c>
      <c r="BZ137" s="25" t="n">
        <v>65477.73</v>
      </c>
      <c r="CA137" s="33" t="n">
        <f aca="false">BY137-BZ137</f>
        <v>0</v>
      </c>
    </row>
    <row r="138" s="16" customFormat="true" ht="35.1" hidden="false" customHeight="true" outlineLevel="0" collapsed="false">
      <c r="A138" s="20" t="s">
        <v>341</v>
      </c>
      <c r="B138" s="20" t="s">
        <v>34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32"/>
      <c r="W138" s="32"/>
      <c r="X138" s="29"/>
      <c r="Y138" s="29"/>
      <c r="Z138" s="29"/>
      <c r="AA138" s="29" t="n">
        <v>17469.75</v>
      </c>
      <c r="AB138" s="29"/>
      <c r="AC138" s="29" t="n">
        <v>18753.52</v>
      </c>
      <c r="AD138" s="29"/>
      <c r="AE138" s="29"/>
      <c r="AF138" s="29"/>
      <c r="AG138" s="29" t="n">
        <v>66883.21</v>
      </c>
      <c r="AH138" s="29"/>
      <c r="AI138" s="29"/>
      <c r="AJ138" s="29"/>
      <c r="AK138" s="29"/>
      <c r="AL138" s="34"/>
      <c r="AM138" s="29"/>
      <c r="AN138" s="29" t="n">
        <v>91246.69</v>
      </c>
      <c r="AO138" s="29" t="n">
        <v>1202.04</v>
      </c>
      <c r="AP138" s="32" t="n">
        <v>85987.04</v>
      </c>
      <c r="AQ138" s="29" t="n">
        <v>3685.83</v>
      </c>
      <c r="AR138" s="29" t="n">
        <v>24541.05</v>
      </c>
      <c r="AS138" s="32"/>
      <c r="AT138" s="29"/>
      <c r="AU138" s="29"/>
      <c r="AV138" s="29"/>
      <c r="AW138" s="29"/>
      <c r="AX138" s="29" t="n">
        <v>21736.81</v>
      </c>
      <c r="AY138" s="29"/>
      <c r="AZ138" s="34"/>
      <c r="BA138" s="32"/>
      <c r="BB138" s="32"/>
      <c r="BC138" s="32"/>
      <c r="BD138" s="32" t="n">
        <v>20122.57</v>
      </c>
      <c r="BE138" s="32" t="n">
        <v>16248.69</v>
      </c>
      <c r="BF138" s="32"/>
      <c r="BG138" s="32"/>
      <c r="BH138" s="32"/>
      <c r="BI138" s="32"/>
      <c r="BJ138" s="32"/>
      <c r="BK138" s="32" t="n">
        <v>2396.1</v>
      </c>
      <c r="BL138" s="32"/>
      <c r="BM138" s="32"/>
      <c r="BN138" s="32"/>
      <c r="BO138" s="32"/>
      <c r="BP138" s="32" t="n">
        <v>14919.08</v>
      </c>
      <c r="BQ138" s="32"/>
      <c r="BR138" s="32" t="n">
        <v>108.35</v>
      </c>
      <c r="BS138" s="32"/>
      <c r="BT138" s="32" t="n">
        <v>15975.2</v>
      </c>
      <c r="BU138" s="32" t="n">
        <v>38136.49</v>
      </c>
      <c r="BV138" s="32"/>
      <c r="BW138" s="29"/>
      <c r="BX138" s="32"/>
      <c r="BY138" s="25" t="n">
        <f aca="false">SUM(C138:BX138)</f>
        <v>439412.42</v>
      </c>
      <c r="BZ138" s="25" t="n">
        <v>439412.42</v>
      </c>
      <c r="CA138" s="33" t="n">
        <f aca="false">BY138-BZ138</f>
        <v>0</v>
      </c>
    </row>
    <row r="139" s="16" customFormat="true" ht="35.1" hidden="false" customHeight="true" outlineLevel="0" collapsed="false">
      <c r="A139" s="22" t="s">
        <v>343</v>
      </c>
      <c r="B139" s="20" t="s">
        <v>344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32"/>
      <c r="W139" s="32"/>
      <c r="X139" s="29"/>
      <c r="Y139" s="29"/>
      <c r="Z139" s="29"/>
      <c r="AA139" s="29" t="n">
        <v>218.4</v>
      </c>
      <c r="AB139" s="29"/>
      <c r="AC139" s="29"/>
      <c r="AD139" s="29"/>
      <c r="AE139" s="29"/>
      <c r="AF139" s="29"/>
      <c r="AG139" s="29" t="n">
        <v>20.44</v>
      </c>
      <c r="AH139" s="29"/>
      <c r="AI139" s="29"/>
      <c r="AJ139" s="29"/>
      <c r="AK139" s="29"/>
      <c r="AL139" s="34"/>
      <c r="AM139" s="29"/>
      <c r="AN139" s="29"/>
      <c r="AO139" s="29"/>
      <c r="AP139" s="32" t="n">
        <v>4370.67</v>
      </c>
      <c r="AQ139" s="29"/>
      <c r="AR139" s="29" t="n">
        <v>312.74</v>
      </c>
      <c r="AS139" s="32"/>
      <c r="AT139" s="29"/>
      <c r="AU139" s="29"/>
      <c r="AV139" s="29"/>
      <c r="AW139" s="29"/>
      <c r="AX139" s="29"/>
      <c r="AY139" s="29"/>
      <c r="AZ139" s="34"/>
      <c r="BA139" s="32"/>
      <c r="BB139" s="32"/>
      <c r="BC139" s="32"/>
      <c r="BD139" s="32" t="n">
        <v>40.87</v>
      </c>
      <c r="BE139" s="32" t="n">
        <v>20.44</v>
      </c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 t="n">
        <v>51.08</v>
      </c>
      <c r="BU139" s="32"/>
      <c r="BV139" s="32"/>
      <c r="BW139" s="29"/>
      <c r="BX139" s="32"/>
      <c r="BY139" s="25" t="n">
        <f aca="false">SUM(C139:BX139)</f>
        <v>5034.64</v>
      </c>
      <c r="BZ139" s="25" t="n">
        <v>5034.64</v>
      </c>
      <c r="CA139" s="33" t="n">
        <f aca="false">BY139-BZ139</f>
        <v>0</v>
      </c>
    </row>
    <row r="140" s="16" customFormat="true" ht="35.1" hidden="false" customHeight="true" outlineLevel="0" collapsed="false">
      <c r="A140" s="22" t="s">
        <v>345</v>
      </c>
      <c r="B140" s="20" t="s">
        <v>346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32"/>
      <c r="W140" s="32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34"/>
      <c r="AM140" s="29"/>
      <c r="AN140" s="29"/>
      <c r="AO140" s="29"/>
      <c r="AP140" s="32"/>
      <c r="AQ140" s="29"/>
      <c r="AR140" s="29"/>
      <c r="AS140" s="32"/>
      <c r="AT140" s="29"/>
      <c r="AU140" s="29"/>
      <c r="AV140" s="29"/>
      <c r="AW140" s="29"/>
      <c r="AX140" s="29"/>
      <c r="AY140" s="29"/>
      <c r="AZ140" s="34"/>
      <c r="BA140" s="32"/>
      <c r="BB140" s="32" t="n">
        <v>23239.79</v>
      </c>
      <c r="BC140" s="32"/>
      <c r="BD140" s="32"/>
      <c r="BE140" s="32"/>
      <c r="BF140" s="32"/>
      <c r="BG140" s="32"/>
      <c r="BH140" s="32"/>
      <c r="BI140" s="32"/>
      <c r="BJ140" s="32"/>
      <c r="BK140" s="32"/>
      <c r="BL140" s="32" t="n">
        <v>22508.46</v>
      </c>
      <c r="BM140" s="32"/>
      <c r="BN140" s="32"/>
      <c r="BO140" s="32"/>
      <c r="BP140" s="32"/>
      <c r="BQ140" s="32" t="n">
        <v>27053.75</v>
      </c>
      <c r="BR140" s="32"/>
      <c r="BS140" s="32"/>
      <c r="BT140" s="32"/>
      <c r="BU140" s="32"/>
      <c r="BV140" s="32"/>
      <c r="BW140" s="29"/>
      <c r="BX140" s="32"/>
      <c r="BY140" s="25" t="n">
        <f aca="false">SUM(C140:BX140)</f>
        <v>72802</v>
      </c>
      <c r="BZ140" s="25" t="n">
        <v>72802</v>
      </c>
      <c r="CA140" s="33" t="n">
        <f aca="false">BY140-BZ140</f>
        <v>0</v>
      </c>
    </row>
    <row r="141" s="16" customFormat="true" ht="35.1" hidden="false" customHeight="true" outlineLevel="0" collapsed="false">
      <c r="A141" s="22" t="s">
        <v>347</v>
      </c>
      <c r="B141" s="20" t="s">
        <v>348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32"/>
      <c r="W141" s="32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34"/>
      <c r="AM141" s="29"/>
      <c r="AN141" s="29"/>
      <c r="AO141" s="29"/>
      <c r="AP141" s="32"/>
      <c r="AQ141" s="29"/>
      <c r="AR141" s="29"/>
      <c r="AS141" s="32"/>
      <c r="AT141" s="29"/>
      <c r="AU141" s="29"/>
      <c r="AV141" s="29"/>
      <c r="AW141" s="29"/>
      <c r="AX141" s="29"/>
      <c r="AY141" s="29"/>
      <c r="AZ141" s="34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 t="n">
        <v>138.36</v>
      </c>
      <c r="BM141" s="32"/>
      <c r="BN141" s="32"/>
      <c r="BO141" s="32"/>
      <c r="BP141" s="32"/>
      <c r="BQ141" s="32" t="n">
        <v>164.67</v>
      </c>
      <c r="BR141" s="32"/>
      <c r="BS141" s="32"/>
      <c r="BT141" s="32"/>
      <c r="BU141" s="32"/>
      <c r="BV141" s="32"/>
      <c r="BW141" s="29"/>
      <c r="BX141" s="32"/>
      <c r="BY141" s="25" t="n">
        <f aca="false">SUM(C141:BX141)</f>
        <v>303.03</v>
      </c>
      <c r="BZ141" s="25" t="n">
        <v>303.03</v>
      </c>
      <c r="CA141" s="33" t="n">
        <f aca="false">BY141-BZ141</f>
        <v>0</v>
      </c>
    </row>
    <row r="142" s="16" customFormat="true" ht="35.1" hidden="false" customHeight="true" outlineLevel="0" collapsed="false">
      <c r="A142" s="22" t="s">
        <v>349</v>
      </c>
      <c r="B142" s="20" t="s">
        <v>350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32"/>
      <c r="W142" s="32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34"/>
      <c r="AM142" s="29"/>
      <c r="AN142" s="29"/>
      <c r="AO142" s="29"/>
      <c r="AP142" s="32"/>
      <c r="AQ142" s="29"/>
      <c r="AR142" s="29"/>
      <c r="AS142" s="32"/>
      <c r="AT142" s="29"/>
      <c r="AU142" s="29"/>
      <c r="AV142" s="29"/>
      <c r="AW142" s="29"/>
      <c r="AX142" s="29"/>
      <c r="AY142" s="29"/>
      <c r="AZ142" s="34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 t="n">
        <v>1163.43</v>
      </c>
      <c r="BR142" s="32"/>
      <c r="BS142" s="32"/>
      <c r="BT142" s="32"/>
      <c r="BU142" s="32"/>
      <c r="BV142" s="32"/>
      <c r="BW142" s="29"/>
      <c r="BX142" s="32"/>
      <c r="BY142" s="25" t="n">
        <f aca="false">SUM(C142:BX142)</f>
        <v>1163.43</v>
      </c>
      <c r="BZ142" s="25" t="n">
        <v>1163.43</v>
      </c>
      <c r="CA142" s="33" t="n">
        <f aca="false">BY142-BZ142</f>
        <v>0</v>
      </c>
    </row>
    <row r="143" s="16" customFormat="true" ht="35.1" hidden="false" customHeight="true" outlineLevel="0" collapsed="false">
      <c r="A143" s="36" t="s">
        <v>351</v>
      </c>
      <c r="B143" s="37" t="s">
        <v>352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32" t="n">
        <v>1776.76</v>
      </c>
      <c r="W143" s="32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34"/>
      <c r="AM143" s="29"/>
      <c r="AN143" s="29"/>
      <c r="AO143" s="29"/>
      <c r="AP143" s="32"/>
      <c r="AQ143" s="29"/>
      <c r="AR143" s="29"/>
      <c r="AS143" s="32"/>
      <c r="AT143" s="29"/>
      <c r="AU143" s="29"/>
      <c r="AV143" s="29"/>
      <c r="AW143" s="29"/>
      <c r="AX143" s="29"/>
      <c r="AY143" s="29"/>
      <c r="AZ143" s="34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29"/>
      <c r="BX143" s="29"/>
      <c r="BY143" s="25" t="n">
        <f aca="false">SUM(C143:BX143)</f>
        <v>1776.76</v>
      </c>
      <c r="BZ143" s="47" t="n">
        <v>1776.76</v>
      </c>
      <c r="CA143" s="33" t="n">
        <f aca="false">BY143-BZ143</f>
        <v>0</v>
      </c>
    </row>
    <row r="144" s="16" customFormat="true" ht="35.1" hidden="false" customHeight="true" outlineLevel="0" collapsed="false">
      <c r="A144" s="20" t="s">
        <v>353</v>
      </c>
      <c r="B144" s="20" t="s">
        <v>354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32"/>
      <c r="W144" s="32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34"/>
      <c r="AM144" s="29"/>
      <c r="AN144" s="29"/>
      <c r="AO144" s="29"/>
      <c r="AP144" s="32"/>
      <c r="AQ144" s="29"/>
      <c r="AR144" s="29"/>
      <c r="AS144" s="32"/>
      <c r="AT144" s="29"/>
      <c r="AU144" s="29"/>
      <c r="AV144" s="29"/>
      <c r="AW144" s="29"/>
      <c r="AX144" s="29"/>
      <c r="AY144" s="29"/>
      <c r="AZ144" s="34"/>
      <c r="BA144" s="32"/>
      <c r="BB144" s="32" t="n">
        <v>7069.71</v>
      </c>
      <c r="BC144" s="32"/>
      <c r="BD144" s="32"/>
      <c r="BE144" s="32"/>
      <c r="BF144" s="32"/>
      <c r="BG144" s="32"/>
      <c r="BH144" s="32"/>
      <c r="BI144" s="32"/>
      <c r="BJ144" s="32"/>
      <c r="BK144" s="32"/>
      <c r="BL144" s="32" t="n">
        <v>7508.98</v>
      </c>
      <c r="BM144" s="32"/>
      <c r="BN144" s="32"/>
      <c r="BO144" s="32"/>
      <c r="BP144" s="32"/>
      <c r="BQ144" s="32" t="n">
        <v>9485.57</v>
      </c>
      <c r="BR144" s="32"/>
      <c r="BS144" s="32"/>
      <c r="BT144" s="32"/>
      <c r="BU144" s="32"/>
      <c r="BV144" s="32"/>
      <c r="BW144" s="29"/>
      <c r="BX144" s="32"/>
      <c r="BY144" s="25" t="n">
        <f aca="false">SUM(C144:BX144)</f>
        <v>24064.26</v>
      </c>
      <c r="BZ144" s="25" t="n">
        <v>24064.26</v>
      </c>
      <c r="CA144" s="33" t="n">
        <f aca="false">BY144-BZ144</f>
        <v>0</v>
      </c>
    </row>
    <row r="145" s="16" customFormat="true" ht="35.1" hidden="false" customHeight="true" outlineLevel="0" collapsed="false">
      <c r="A145" s="22" t="s">
        <v>355</v>
      </c>
      <c r="B145" s="20" t="s">
        <v>356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32"/>
      <c r="W145" s="32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34"/>
      <c r="AM145" s="29"/>
      <c r="AN145" s="29"/>
      <c r="AO145" s="29"/>
      <c r="AP145" s="32"/>
      <c r="AQ145" s="29"/>
      <c r="AR145" s="29"/>
      <c r="AS145" s="32"/>
      <c r="AT145" s="29"/>
      <c r="AU145" s="29"/>
      <c r="AV145" s="29"/>
      <c r="AW145" s="29"/>
      <c r="AX145" s="29"/>
      <c r="AY145" s="29"/>
      <c r="AZ145" s="34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 t="n">
        <v>244.46</v>
      </c>
      <c r="BR145" s="32"/>
      <c r="BS145" s="32"/>
      <c r="BT145" s="32"/>
      <c r="BU145" s="32"/>
      <c r="BV145" s="32"/>
      <c r="BW145" s="29"/>
      <c r="BX145" s="32"/>
      <c r="BY145" s="25" t="n">
        <f aca="false">SUM(C145:BX145)</f>
        <v>244.46</v>
      </c>
      <c r="BZ145" s="25" t="n">
        <v>244.46</v>
      </c>
      <c r="CA145" s="33" t="n">
        <f aca="false">BY145-BZ145</f>
        <v>0</v>
      </c>
    </row>
    <row r="146" s="16" customFormat="true" ht="35.1" hidden="false" customHeight="true" outlineLevel="0" collapsed="false">
      <c r="A146" s="22" t="s">
        <v>357</v>
      </c>
      <c r="B146" s="20" t="s">
        <v>358</v>
      </c>
      <c r="C146" s="29"/>
      <c r="D146" s="29" t="n">
        <v>21660.22</v>
      </c>
      <c r="E146" s="29" t="n">
        <v>91593.13</v>
      </c>
      <c r="F146" s="29"/>
      <c r="G146" s="29"/>
      <c r="H146" s="29"/>
      <c r="I146" s="29"/>
      <c r="J146" s="29"/>
      <c r="K146" s="29" t="n">
        <v>11044.03</v>
      </c>
      <c r="L146" s="29" t="n">
        <v>24924.78</v>
      </c>
      <c r="M146" s="29"/>
      <c r="N146" s="29" t="n">
        <v>296023.31</v>
      </c>
      <c r="O146" s="29" t="n">
        <v>40666.54</v>
      </c>
      <c r="P146" s="29" t="n">
        <v>66960.46</v>
      </c>
      <c r="Q146" s="29" t="n">
        <v>96027.92</v>
      </c>
      <c r="R146" s="29" t="n">
        <v>935288.45</v>
      </c>
      <c r="S146" s="29"/>
      <c r="T146" s="29"/>
      <c r="U146" s="29"/>
      <c r="V146" s="32"/>
      <c r="W146" s="32"/>
      <c r="X146" s="29"/>
      <c r="Y146" s="29"/>
      <c r="Z146" s="29" t="n">
        <v>309643.48</v>
      </c>
      <c r="AA146" s="29" t="n">
        <v>363205.42</v>
      </c>
      <c r="AB146" s="29" t="n">
        <v>282788.28</v>
      </c>
      <c r="AC146" s="29" t="n">
        <v>358606.14</v>
      </c>
      <c r="AD146" s="29" t="n">
        <v>367664.24</v>
      </c>
      <c r="AE146" s="29" t="n">
        <v>187620.36</v>
      </c>
      <c r="AF146" s="29" t="n">
        <v>42061.17</v>
      </c>
      <c r="AG146" s="29" t="n">
        <v>932370.2</v>
      </c>
      <c r="AH146" s="29" t="n">
        <v>240638.6</v>
      </c>
      <c r="AI146" s="29" t="n">
        <v>109802.18</v>
      </c>
      <c r="AJ146" s="29" t="n">
        <v>188001.95</v>
      </c>
      <c r="AK146" s="29"/>
      <c r="AL146" s="30"/>
      <c r="AM146" s="29" t="n">
        <v>221846.67</v>
      </c>
      <c r="AN146" s="29" t="n">
        <v>1717918.23</v>
      </c>
      <c r="AO146" s="29" t="n">
        <v>211341.84</v>
      </c>
      <c r="AP146" s="32" t="n">
        <v>921431.97</v>
      </c>
      <c r="AQ146" s="29" t="n">
        <v>419666.25</v>
      </c>
      <c r="AR146" s="29" t="n">
        <v>191571.84</v>
      </c>
      <c r="AS146" s="29" t="n">
        <v>27827.25</v>
      </c>
      <c r="AT146" s="29"/>
      <c r="AU146" s="29"/>
      <c r="AV146" s="29" t="n">
        <v>277972.48</v>
      </c>
      <c r="AW146" s="29" t="n">
        <v>344177.13</v>
      </c>
      <c r="AX146" s="29" t="n">
        <v>1491804.68</v>
      </c>
      <c r="AY146" s="29" t="n">
        <v>423079.41</v>
      </c>
      <c r="AZ146" s="30"/>
      <c r="BA146" s="29" t="n">
        <v>8398.81</v>
      </c>
      <c r="BB146" s="29" t="n">
        <v>53110.74</v>
      </c>
      <c r="BC146" s="29" t="n">
        <v>273887.6</v>
      </c>
      <c r="BD146" s="29" t="n">
        <v>319007.09</v>
      </c>
      <c r="BE146" s="29" t="n">
        <v>238414.01</v>
      </c>
      <c r="BF146" s="29" t="n">
        <v>775363.59</v>
      </c>
      <c r="BG146" s="29" t="n">
        <v>215751.05</v>
      </c>
      <c r="BH146" s="29"/>
      <c r="BI146" s="29" t="n">
        <v>65662.21</v>
      </c>
      <c r="BJ146" s="29" t="n">
        <v>297207.64</v>
      </c>
      <c r="BK146" s="29" t="n">
        <v>180423.05</v>
      </c>
      <c r="BL146" s="29" t="n">
        <v>389592.6</v>
      </c>
      <c r="BM146" s="29" t="n">
        <v>260330.42</v>
      </c>
      <c r="BN146" s="29" t="n">
        <v>169848.67</v>
      </c>
      <c r="BO146" s="29" t="n">
        <v>68887.47</v>
      </c>
      <c r="BP146" s="29" t="n">
        <v>508414.54</v>
      </c>
      <c r="BQ146" s="29" t="n">
        <v>289907.98</v>
      </c>
      <c r="BR146" s="29" t="n">
        <v>697487.85</v>
      </c>
      <c r="BS146" s="29" t="n">
        <v>458041.74</v>
      </c>
      <c r="BT146" s="29" t="n">
        <v>617004.88</v>
      </c>
      <c r="BU146" s="29" t="n">
        <v>832616.43</v>
      </c>
      <c r="BV146" s="29" t="n">
        <v>313484.07</v>
      </c>
      <c r="BW146" s="29"/>
      <c r="BX146" s="32" t="n">
        <v>335340.54</v>
      </c>
      <c r="BY146" s="25" t="n">
        <f aca="false">SUM(C146:BX146)</f>
        <v>18583411.59</v>
      </c>
      <c r="BZ146" s="25" t="n">
        <v>18583411.59</v>
      </c>
      <c r="CA146" s="33" t="n">
        <f aca="false">BY146-BZ146</f>
        <v>0</v>
      </c>
    </row>
    <row r="147" s="16" customFormat="true" ht="35.1" hidden="false" customHeight="true" outlineLevel="0" collapsed="false">
      <c r="A147" s="22" t="s">
        <v>359</v>
      </c>
      <c r="B147" s="20" t="s">
        <v>360</v>
      </c>
      <c r="C147" s="29"/>
      <c r="D147" s="29"/>
      <c r="E147" s="29" t="n">
        <v>8014.59</v>
      </c>
      <c r="F147" s="29"/>
      <c r="G147" s="29"/>
      <c r="H147" s="29"/>
      <c r="I147" s="29"/>
      <c r="J147" s="29"/>
      <c r="K147" s="29" t="n">
        <v>707.2</v>
      </c>
      <c r="L147" s="29" t="n">
        <v>7954</v>
      </c>
      <c r="M147" s="29"/>
      <c r="N147" s="29" t="n">
        <v>9740.78</v>
      </c>
      <c r="O147" s="29" t="n">
        <v>121.65</v>
      </c>
      <c r="P147" s="29" t="n">
        <v>2444.8</v>
      </c>
      <c r="Q147" s="29" t="n">
        <v>1470.87</v>
      </c>
      <c r="R147" s="29" t="n">
        <v>180529.6</v>
      </c>
      <c r="S147" s="29"/>
      <c r="T147" s="29"/>
      <c r="U147" s="29"/>
      <c r="V147" s="32"/>
      <c r="W147" s="32"/>
      <c r="X147" s="29"/>
      <c r="Y147" s="29"/>
      <c r="Z147" s="29" t="n">
        <v>3950.77</v>
      </c>
      <c r="AA147" s="29" t="n">
        <v>46187.59</v>
      </c>
      <c r="AB147" s="29" t="n">
        <v>36412.91</v>
      </c>
      <c r="AC147" s="29" t="n">
        <v>169142.58</v>
      </c>
      <c r="AD147" s="29" t="n">
        <v>28145.19</v>
      </c>
      <c r="AE147" s="29" t="n">
        <v>102.01</v>
      </c>
      <c r="AF147" s="29" t="n">
        <v>25776.81</v>
      </c>
      <c r="AG147" s="29" t="n">
        <v>176495.97</v>
      </c>
      <c r="AH147" s="29" t="n">
        <v>20810.15</v>
      </c>
      <c r="AI147" s="29" t="n">
        <v>5044.4</v>
      </c>
      <c r="AJ147" s="29" t="n">
        <v>20670.31</v>
      </c>
      <c r="AK147" s="29"/>
      <c r="AL147" s="30"/>
      <c r="AM147" s="29" t="n">
        <v>32082.67</v>
      </c>
      <c r="AN147" s="29" t="n">
        <v>505016.69</v>
      </c>
      <c r="AO147" s="29" t="n">
        <v>17552.27</v>
      </c>
      <c r="AP147" s="32" t="n">
        <v>145900.46</v>
      </c>
      <c r="AQ147" s="29" t="n">
        <v>42020.27</v>
      </c>
      <c r="AR147" s="29" t="n">
        <v>31902.03</v>
      </c>
      <c r="AS147" s="29" t="n">
        <v>1170.29</v>
      </c>
      <c r="AT147" s="29"/>
      <c r="AU147" s="29"/>
      <c r="AV147" s="29" t="n">
        <v>32586.39</v>
      </c>
      <c r="AW147" s="29" t="n">
        <v>115798.96</v>
      </c>
      <c r="AX147" s="29" t="n">
        <v>184424.91</v>
      </c>
      <c r="AY147" s="29" t="n">
        <v>56060.69</v>
      </c>
      <c r="AZ147" s="30"/>
      <c r="BA147" s="29" t="n">
        <v>270.46</v>
      </c>
      <c r="BB147" s="29"/>
      <c r="BC147" s="29" t="n">
        <v>32256.78</v>
      </c>
      <c r="BD147" s="29" t="n">
        <v>62923.13</v>
      </c>
      <c r="BE147" s="29" t="n">
        <v>32163.32</v>
      </c>
      <c r="BF147" s="29" t="n">
        <v>88052.98</v>
      </c>
      <c r="BG147" s="29" t="n">
        <v>24540.42</v>
      </c>
      <c r="BH147" s="29"/>
      <c r="BI147" s="29" t="n">
        <v>1171.24</v>
      </c>
      <c r="BJ147" s="29" t="n">
        <v>40429.64</v>
      </c>
      <c r="BK147" s="29" t="n">
        <v>11228.81</v>
      </c>
      <c r="BL147" s="29" t="n">
        <v>43448.53</v>
      </c>
      <c r="BM147" s="29" t="n">
        <v>17483.77</v>
      </c>
      <c r="BN147" s="29" t="n">
        <v>7462.61</v>
      </c>
      <c r="BO147" s="29" t="n">
        <v>6289.17</v>
      </c>
      <c r="BP147" s="29" t="n">
        <v>36971.37</v>
      </c>
      <c r="BQ147" s="29" t="n">
        <v>37861.33</v>
      </c>
      <c r="BR147" s="29" t="n">
        <v>128249.4</v>
      </c>
      <c r="BS147" s="29" t="n">
        <v>44968.39</v>
      </c>
      <c r="BT147" s="29" t="n">
        <v>95685.14</v>
      </c>
      <c r="BU147" s="29" t="n">
        <v>114305.35</v>
      </c>
      <c r="BV147" s="29" t="n">
        <v>82429.17</v>
      </c>
      <c r="BW147" s="29"/>
      <c r="BX147" s="32" t="n">
        <v>54144.71</v>
      </c>
      <c r="BY147" s="25" t="n">
        <f aca="false">SUM(C147:BX147)</f>
        <v>2870573.53</v>
      </c>
      <c r="BZ147" s="25" t="n">
        <v>2870573.53</v>
      </c>
      <c r="CA147" s="33" t="n">
        <f aca="false">BY147-BZ147</f>
        <v>0</v>
      </c>
    </row>
    <row r="148" s="16" customFormat="true" ht="35.1" hidden="false" customHeight="true" outlineLevel="0" collapsed="false">
      <c r="A148" s="36" t="s">
        <v>361</v>
      </c>
      <c r="B148" s="37" t="s">
        <v>362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32" t="n">
        <v>1250459.97</v>
      </c>
      <c r="W148" s="32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34"/>
      <c r="AM148" s="29"/>
      <c r="AN148" s="29"/>
      <c r="AO148" s="29"/>
      <c r="AP148" s="32"/>
      <c r="AQ148" s="29"/>
      <c r="AR148" s="29"/>
      <c r="AS148" s="32"/>
      <c r="AT148" s="29"/>
      <c r="AU148" s="29"/>
      <c r="AV148" s="29"/>
      <c r="AW148" s="29"/>
      <c r="AX148" s="29"/>
      <c r="AY148" s="29"/>
      <c r="AZ148" s="34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29"/>
      <c r="BX148" s="29"/>
      <c r="BY148" s="25" t="n">
        <f aca="false">SUM(C148:BX148)</f>
        <v>1250459.97</v>
      </c>
      <c r="BZ148" s="47" t="n">
        <v>1250459.97</v>
      </c>
      <c r="CA148" s="33" t="n">
        <f aca="false">BY148-BZ148</f>
        <v>0</v>
      </c>
    </row>
    <row r="149" s="16" customFormat="true" ht="35.1" hidden="false" customHeight="true" outlineLevel="0" collapsed="false">
      <c r="A149" s="22" t="s">
        <v>363</v>
      </c>
      <c r="B149" s="20" t="s">
        <v>364</v>
      </c>
      <c r="C149" s="29"/>
      <c r="D149" s="29" t="n">
        <v>5862.32</v>
      </c>
      <c r="E149" s="29" t="n">
        <v>20881.32</v>
      </c>
      <c r="F149" s="29"/>
      <c r="G149" s="29"/>
      <c r="H149" s="29"/>
      <c r="I149" s="29"/>
      <c r="J149" s="29"/>
      <c r="K149" s="29" t="n">
        <v>2778.75</v>
      </c>
      <c r="L149" s="29" t="n">
        <v>8370.53</v>
      </c>
      <c r="M149" s="29"/>
      <c r="N149" s="29" t="n">
        <v>54989.44</v>
      </c>
      <c r="O149" s="29" t="n">
        <v>5999.88</v>
      </c>
      <c r="P149" s="29" t="n">
        <v>16561.12</v>
      </c>
      <c r="Q149" s="29" t="n">
        <v>19898.66</v>
      </c>
      <c r="R149" s="29" t="n">
        <v>187546.48</v>
      </c>
      <c r="S149" s="29"/>
      <c r="T149" s="29"/>
      <c r="U149" s="29"/>
      <c r="V149" s="32"/>
      <c r="W149" s="32"/>
      <c r="X149" s="29"/>
      <c r="Y149" s="29"/>
      <c r="Z149" s="29" t="n">
        <v>73219.37</v>
      </c>
      <c r="AA149" s="29" t="n">
        <v>71674.67</v>
      </c>
      <c r="AB149" s="29" t="n">
        <v>41796.05</v>
      </c>
      <c r="AC149" s="29" t="n">
        <v>81976.14</v>
      </c>
      <c r="AD149" s="29" t="n">
        <v>88034.76</v>
      </c>
      <c r="AE149" s="29" t="n">
        <v>41403.88</v>
      </c>
      <c r="AF149" s="29" t="n">
        <v>7272.26</v>
      </c>
      <c r="AG149" s="29" t="n">
        <v>200623.58</v>
      </c>
      <c r="AH149" s="29" t="n">
        <v>54191.39</v>
      </c>
      <c r="AI149" s="29" t="n">
        <v>27232.21</v>
      </c>
      <c r="AJ149" s="29" t="n">
        <v>29637.75</v>
      </c>
      <c r="AK149" s="29"/>
      <c r="AL149" s="34"/>
      <c r="AM149" s="29" t="n">
        <v>53620.96</v>
      </c>
      <c r="AN149" s="29" t="n">
        <v>324098.57</v>
      </c>
      <c r="AO149" s="29" t="n">
        <v>34021.98</v>
      </c>
      <c r="AP149" s="32" t="n">
        <v>141492.94</v>
      </c>
      <c r="AQ149" s="29" t="n">
        <v>69983.59</v>
      </c>
      <c r="AR149" s="29" t="n">
        <v>53198.56</v>
      </c>
      <c r="AS149" s="32" t="n">
        <v>6838.91</v>
      </c>
      <c r="AT149" s="29"/>
      <c r="AU149" s="29"/>
      <c r="AV149" s="29" t="n">
        <v>55980.92</v>
      </c>
      <c r="AW149" s="29" t="n">
        <v>158163.12</v>
      </c>
      <c r="AX149" s="29" t="n">
        <v>291015.78</v>
      </c>
      <c r="AY149" s="29" t="n">
        <v>78653.34</v>
      </c>
      <c r="AZ149" s="34"/>
      <c r="BA149" s="32" t="n">
        <v>1163.22</v>
      </c>
      <c r="BB149" s="32" t="n">
        <v>11545.59</v>
      </c>
      <c r="BC149" s="32" t="n">
        <v>59090.02</v>
      </c>
      <c r="BD149" s="32" t="n">
        <v>48390.61</v>
      </c>
      <c r="BE149" s="32" t="n">
        <v>45800.93</v>
      </c>
      <c r="BF149" s="32" t="n">
        <v>162711.42</v>
      </c>
      <c r="BG149" s="32" t="n">
        <v>50362.34</v>
      </c>
      <c r="BH149" s="32"/>
      <c r="BI149" s="32" t="n">
        <v>15934.19</v>
      </c>
      <c r="BJ149" s="32" t="n">
        <v>52553.2</v>
      </c>
      <c r="BK149" s="32" t="n">
        <v>34242.26</v>
      </c>
      <c r="BL149" s="32" t="n">
        <v>78533.08</v>
      </c>
      <c r="BM149" s="32" t="n">
        <v>49944.83</v>
      </c>
      <c r="BN149" s="32" t="n">
        <v>28197.64</v>
      </c>
      <c r="BO149" s="32" t="n">
        <v>6743.41</v>
      </c>
      <c r="BP149" s="32" t="n">
        <v>114602.41</v>
      </c>
      <c r="BQ149" s="32" t="n">
        <v>64486.02</v>
      </c>
      <c r="BR149" s="32" t="n">
        <v>168511.19</v>
      </c>
      <c r="BS149" s="32" t="n">
        <v>92340.77</v>
      </c>
      <c r="BT149" s="32" t="n">
        <v>119273.5</v>
      </c>
      <c r="BU149" s="32" t="n">
        <v>129406.56</v>
      </c>
      <c r="BV149" s="32" t="n">
        <v>57646.72</v>
      </c>
      <c r="BW149" s="29"/>
      <c r="BX149" s="32" t="n">
        <v>79448.4</v>
      </c>
      <c r="BY149" s="25" t="n">
        <f aca="false">SUM(C149:BX149)</f>
        <v>3777947.54</v>
      </c>
      <c r="BZ149" s="25" t="n">
        <v>3777947.54</v>
      </c>
      <c r="CA149" s="33" t="n">
        <f aca="false">BY149-BZ149</f>
        <v>0</v>
      </c>
    </row>
    <row r="150" s="16" customFormat="true" ht="35.1" hidden="false" customHeight="true" outlineLevel="0" collapsed="false">
      <c r="A150" s="36" t="s">
        <v>365</v>
      </c>
      <c r="B150" s="37" t="s">
        <v>366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38"/>
      <c r="W150" s="38" t="n">
        <v>534541.7</v>
      </c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34"/>
      <c r="AM150" s="29"/>
      <c r="AN150" s="29"/>
      <c r="AO150" s="29"/>
      <c r="AP150" s="32"/>
      <c r="AQ150" s="29"/>
      <c r="AR150" s="29"/>
      <c r="AS150" s="32"/>
      <c r="AT150" s="29"/>
      <c r="AU150" s="29"/>
      <c r="AV150" s="29"/>
      <c r="AW150" s="29"/>
      <c r="AX150" s="29"/>
      <c r="AY150" s="29"/>
      <c r="AZ150" s="34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29"/>
      <c r="BX150" s="32"/>
      <c r="BY150" s="25" t="n">
        <f aca="false">SUM(C150:BX150)</f>
        <v>534541.7</v>
      </c>
      <c r="BZ150" s="38" t="n">
        <v>534541.7</v>
      </c>
      <c r="CA150" s="33" t="n">
        <f aca="false">BY150-BZ150</f>
        <v>0</v>
      </c>
    </row>
    <row r="151" s="16" customFormat="true" ht="35.1" hidden="false" customHeight="true" outlineLevel="0" collapsed="false">
      <c r="A151" s="36" t="n">
        <v>50521060</v>
      </c>
      <c r="B151" s="37" t="s">
        <v>367</v>
      </c>
      <c r="C151" s="29"/>
      <c r="D151" s="29" t="n">
        <v>7343.01</v>
      </c>
      <c r="E151" s="29" t="n">
        <v>32146.475872</v>
      </c>
      <c r="F151" s="29"/>
      <c r="G151" s="29"/>
      <c r="H151" s="29"/>
      <c r="I151" s="29"/>
      <c r="J151" s="29"/>
      <c r="K151" s="29" t="n">
        <v>4129.62</v>
      </c>
      <c r="L151" s="29" t="n">
        <v>12378.28</v>
      </c>
      <c r="M151" s="29"/>
      <c r="N151" s="29" t="n">
        <v>113459.22</v>
      </c>
      <c r="O151" s="29" t="n">
        <v>15043.2</v>
      </c>
      <c r="P151" s="29" t="n">
        <v>32327.64</v>
      </c>
      <c r="Q151" s="29" t="n">
        <v>38399.55</v>
      </c>
      <c r="R151" s="29" t="n">
        <v>413180.78</v>
      </c>
      <c r="S151" s="29"/>
      <c r="T151" s="29"/>
      <c r="U151" s="29"/>
      <c r="V151" s="32"/>
      <c r="W151" s="33"/>
      <c r="X151" s="29"/>
      <c r="Y151" s="29"/>
      <c r="Z151" s="29" t="n">
        <v>119494.71</v>
      </c>
      <c r="AA151" s="29" t="n">
        <v>163599.44</v>
      </c>
      <c r="AB151" s="29" t="n">
        <v>133976.82</v>
      </c>
      <c r="AC151" s="29" t="n">
        <v>180370.04</v>
      </c>
      <c r="AD151" s="29" t="n">
        <v>156695.69</v>
      </c>
      <c r="AE151" s="29" t="n">
        <v>70948.39</v>
      </c>
      <c r="AF151" s="29" t="n">
        <v>22690.67</v>
      </c>
      <c r="AG151" s="29" t="n">
        <v>374107.93</v>
      </c>
      <c r="AH151" s="29" t="n">
        <v>100107.95</v>
      </c>
      <c r="AI151" s="29" t="n">
        <v>42353.79</v>
      </c>
      <c r="AJ151" s="29" t="n">
        <v>73978.71</v>
      </c>
      <c r="AK151" s="29"/>
      <c r="AL151" s="34"/>
      <c r="AM151" s="29" t="n">
        <v>96421.26</v>
      </c>
      <c r="AN151" s="29" t="n">
        <v>818059.2</v>
      </c>
      <c r="AO151" s="29" t="n">
        <v>84524.58</v>
      </c>
      <c r="AP151" s="32" t="n">
        <v>369736.32</v>
      </c>
      <c r="AQ151" s="29" t="n">
        <v>144944.82</v>
      </c>
      <c r="AR151" s="29" t="n">
        <v>100389.15</v>
      </c>
      <c r="AS151" s="32" t="n">
        <v>8629.78</v>
      </c>
      <c r="AT151" s="29"/>
      <c r="AU151" s="29"/>
      <c r="AV151" s="29" t="n">
        <v>121189.16</v>
      </c>
      <c r="AW151" s="29" t="n">
        <v>328663.58</v>
      </c>
      <c r="AX151" s="29" t="n">
        <v>619803.92</v>
      </c>
      <c r="AY151" s="29" t="n">
        <v>178517.37</v>
      </c>
      <c r="AZ151" s="34"/>
      <c r="BA151" s="32" t="n">
        <v>2328.92</v>
      </c>
      <c r="BB151" s="32" t="n">
        <v>18285.46</v>
      </c>
      <c r="BC151" s="32" t="n">
        <v>115578.25</v>
      </c>
      <c r="BD151" s="32" t="n">
        <v>130895.82</v>
      </c>
      <c r="BE151" s="32" t="n">
        <v>97148.56</v>
      </c>
      <c r="BF151" s="32" t="n">
        <v>309193.85</v>
      </c>
      <c r="BG151" s="32" t="n">
        <v>90636.91</v>
      </c>
      <c r="BH151" s="32"/>
      <c r="BI151" s="32" t="n">
        <v>25614.73</v>
      </c>
      <c r="BJ151" s="32" t="n">
        <v>121668.12</v>
      </c>
      <c r="BK151" s="32" t="n">
        <v>66838.13</v>
      </c>
      <c r="BL151" s="32" t="n">
        <v>163413.41</v>
      </c>
      <c r="BM151" s="32" t="n">
        <v>101914.6</v>
      </c>
      <c r="BN151" s="32" t="n">
        <v>63037.99</v>
      </c>
      <c r="BO151" s="32" t="n">
        <v>20741.86</v>
      </c>
      <c r="BP151" s="32" t="n">
        <v>162086.92</v>
      </c>
      <c r="BQ151" s="32" t="n">
        <v>122460.41</v>
      </c>
      <c r="BR151" s="32" t="n">
        <v>296379.46</v>
      </c>
      <c r="BS151" s="32" t="n">
        <v>185287.68</v>
      </c>
      <c r="BT151" s="32" t="n">
        <v>255729.05</v>
      </c>
      <c r="BU151" s="32" t="n">
        <v>272940.62</v>
      </c>
      <c r="BV151" s="32" t="n">
        <v>161740.52</v>
      </c>
      <c r="BW151" s="29"/>
      <c r="BX151" s="32" t="n">
        <v>174190.48</v>
      </c>
      <c r="BY151" s="25" t="n">
        <f aca="false">SUM(C151:BX151)</f>
        <v>7935722.805872</v>
      </c>
      <c r="BZ151" s="25" t="n">
        <v>7935722.81</v>
      </c>
      <c r="CA151" s="33" t="n">
        <v>0</v>
      </c>
    </row>
    <row r="152" s="16" customFormat="true" ht="35.1" hidden="false" customHeight="true" outlineLevel="0" collapsed="false">
      <c r="A152" s="36" t="s">
        <v>368</v>
      </c>
      <c r="B152" s="37" t="s">
        <v>369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32"/>
      <c r="W152" s="32"/>
      <c r="X152" s="29"/>
      <c r="Y152" s="29"/>
      <c r="Z152" s="29" t="n">
        <v>1432.06</v>
      </c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34"/>
      <c r="AM152" s="29"/>
      <c r="AN152" s="29"/>
      <c r="AO152" s="29"/>
      <c r="AP152" s="32"/>
      <c r="AQ152" s="29"/>
      <c r="AR152" s="29"/>
      <c r="AS152" s="32"/>
      <c r="AT152" s="29"/>
      <c r="AU152" s="29"/>
      <c r="AV152" s="29"/>
      <c r="AW152" s="29"/>
      <c r="AX152" s="29"/>
      <c r="AY152" s="29"/>
      <c r="AZ152" s="34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29"/>
      <c r="BX152" s="32"/>
      <c r="BY152" s="25" t="n">
        <f aca="false">SUM(C152:BX152)</f>
        <v>1432.06</v>
      </c>
      <c r="BZ152" s="38" t="n">
        <v>1432.06</v>
      </c>
      <c r="CA152" s="33" t="n">
        <f aca="false">BY152-BZ152</f>
        <v>0</v>
      </c>
    </row>
    <row r="153" s="16" customFormat="true" ht="35.1" hidden="false" customHeight="true" outlineLevel="0" collapsed="false">
      <c r="A153" s="36" t="s">
        <v>370</v>
      </c>
      <c r="B153" s="37" t="s">
        <v>371</v>
      </c>
      <c r="C153" s="29"/>
      <c r="D153" s="29"/>
      <c r="E153" s="29" t="n">
        <v>770.89</v>
      </c>
      <c r="F153" s="29"/>
      <c r="G153" s="29"/>
      <c r="H153" s="29"/>
      <c r="I153" s="29"/>
      <c r="J153" s="29"/>
      <c r="K153" s="29" t="n">
        <v>70.81</v>
      </c>
      <c r="L153" s="29" t="n">
        <v>752.13</v>
      </c>
      <c r="M153" s="29"/>
      <c r="N153" s="29" t="n">
        <v>1353.69</v>
      </c>
      <c r="O153" s="29" t="n">
        <v>1816.54</v>
      </c>
      <c r="P153" s="29" t="n">
        <v>1881.03</v>
      </c>
      <c r="Q153" s="29" t="n">
        <v>761.1</v>
      </c>
      <c r="R153" s="29" t="n">
        <v>43770.75</v>
      </c>
      <c r="S153" s="29"/>
      <c r="T153" s="29"/>
      <c r="U153" s="29"/>
      <c r="V153" s="32"/>
      <c r="W153" s="32"/>
      <c r="X153" s="29"/>
      <c r="Y153" s="29"/>
      <c r="Z153" s="29" t="n">
        <v>403.83</v>
      </c>
      <c r="AA153" s="29" t="n">
        <v>16463.83</v>
      </c>
      <c r="AB153" s="29" t="n">
        <v>10227.23</v>
      </c>
      <c r="AC153" s="29" t="n">
        <v>7786.47</v>
      </c>
      <c r="AD153" s="29" t="n">
        <v>30019.09</v>
      </c>
      <c r="AE153" s="29"/>
      <c r="AF153" s="29" t="n">
        <v>1592.01</v>
      </c>
      <c r="AG153" s="29" t="n">
        <v>15237.84</v>
      </c>
      <c r="AH153" s="29" t="n">
        <v>10305.26</v>
      </c>
      <c r="AI153" s="29"/>
      <c r="AJ153" s="29" t="n">
        <v>1824.39</v>
      </c>
      <c r="AK153" s="29"/>
      <c r="AL153" s="34"/>
      <c r="AM153" s="29" t="n">
        <v>5057.53</v>
      </c>
      <c r="AN153" s="32" t="n">
        <v>142727.41</v>
      </c>
      <c r="AO153" s="29"/>
      <c r="AP153" s="32" t="n">
        <v>23424.74</v>
      </c>
      <c r="AQ153" s="29" t="n">
        <v>9206.59</v>
      </c>
      <c r="AR153" s="29" t="n">
        <v>14093.98</v>
      </c>
      <c r="AS153" s="32"/>
      <c r="AT153" s="29"/>
      <c r="AU153" s="29"/>
      <c r="AV153" s="29" t="n">
        <v>13215.49</v>
      </c>
      <c r="AW153" s="29" t="n">
        <v>43540.5</v>
      </c>
      <c r="AX153" s="29" t="n">
        <v>61249.65</v>
      </c>
      <c r="AY153" s="29" t="n">
        <v>7421.33</v>
      </c>
      <c r="AZ153" s="34"/>
      <c r="BA153" s="32"/>
      <c r="BB153" s="32"/>
      <c r="BC153" s="32" t="n">
        <v>7755.42</v>
      </c>
      <c r="BD153" s="32" t="n">
        <v>1360.95</v>
      </c>
      <c r="BE153" s="32" t="n">
        <v>10734.42</v>
      </c>
      <c r="BF153" s="32"/>
      <c r="BG153" s="32" t="n">
        <v>325.67</v>
      </c>
      <c r="BH153" s="32"/>
      <c r="BI153" s="32"/>
      <c r="BJ153" s="32" t="n">
        <v>6367.34</v>
      </c>
      <c r="BK153" s="32" t="n">
        <v>3732.74</v>
      </c>
      <c r="BL153" s="32" t="n">
        <v>10507.81</v>
      </c>
      <c r="BM153" s="32" t="n">
        <v>4342.6</v>
      </c>
      <c r="BN153" s="32" t="n">
        <v>311.12</v>
      </c>
      <c r="BO153" s="32" t="n">
        <v>448.45</v>
      </c>
      <c r="BP153" s="32" t="n">
        <v>5137.79</v>
      </c>
      <c r="BQ153" s="32" t="n">
        <v>923.44</v>
      </c>
      <c r="BR153" s="32" t="n">
        <v>2963.03</v>
      </c>
      <c r="BS153" s="32" t="n">
        <v>71940.69</v>
      </c>
      <c r="BT153" s="32" t="n">
        <v>36673.49</v>
      </c>
      <c r="BU153" s="32" t="n">
        <v>16426.26</v>
      </c>
      <c r="BV153" s="32" t="n">
        <v>47905.55</v>
      </c>
      <c r="BW153" s="29"/>
      <c r="BX153" s="32" t="n">
        <v>6342.12</v>
      </c>
      <c r="BY153" s="25" t="n">
        <f aca="false">SUM(C153:BX153)</f>
        <v>699173</v>
      </c>
      <c r="BZ153" s="25" t="n">
        <v>699173</v>
      </c>
      <c r="CA153" s="33" t="n">
        <f aca="false">BY153-BZ153</f>
        <v>0</v>
      </c>
    </row>
    <row r="154" s="16" customFormat="true" ht="35.1" hidden="false" customHeight="true" outlineLevel="0" collapsed="false">
      <c r="A154" s="36" t="s">
        <v>372</v>
      </c>
      <c r="B154" s="37" t="s">
        <v>373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 t="n">
        <v>67853.26</v>
      </c>
      <c r="S154" s="29"/>
      <c r="T154" s="29"/>
      <c r="U154" s="29"/>
      <c r="V154" s="32"/>
      <c r="W154" s="32"/>
      <c r="X154" s="29"/>
      <c r="Y154" s="29"/>
      <c r="Z154" s="29"/>
      <c r="AA154" s="29" t="n">
        <v>58069.65</v>
      </c>
      <c r="AB154" s="29" t="n">
        <v>22684.48</v>
      </c>
      <c r="AC154" s="29" t="n">
        <v>55804.01</v>
      </c>
      <c r="AD154" s="29" t="n">
        <v>11049.94</v>
      </c>
      <c r="AE154" s="29"/>
      <c r="AF154" s="29" t="n">
        <v>3683.28</v>
      </c>
      <c r="AG154" s="29"/>
      <c r="AH154" s="29" t="n">
        <v>24828.65</v>
      </c>
      <c r="AI154" s="29" t="n">
        <v>10282.25</v>
      </c>
      <c r="AJ154" s="29" t="n">
        <v>17863.31</v>
      </c>
      <c r="AK154" s="29" t="n">
        <v>9975.05</v>
      </c>
      <c r="AL154" s="34"/>
      <c r="AM154" s="29" t="n">
        <v>17182.88</v>
      </c>
      <c r="AN154" s="29" t="n">
        <v>86551.06</v>
      </c>
      <c r="AO154" s="29" t="n">
        <v>44062.76</v>
      </c>
      <c r="AP154" s="32" t="n">
        <v>273750.19</v>
      </c>
      <c r="AQ154" s="29" t="n">
        <v>23103.58</v>
      </c>
      <c r="AR154" s="29" t="n">
        <v>15340.76</v>
      </c>
      <c r="AS154" s="32"/>
      <c r="AT154" s="29"/>
      <c r="AU154" s="29"/>
      <c r="AV154" s="29"/>
      <c r="AW154" s="29" t="n">
        <v>115370.86</v>
      </c>
      <c r="AX154" s="29" t="n">
        <v>200806.77</v>
      </c>
      <c r="AY154" s="29" t="n">
        <v>22084.99</v>
      </c>
      <c r="AZ154" s="34"/>
      <c r="BA154" s="32"/>
      <c r="BB154" s="48" t="n">
        <v>20800.1</v>
      </c>
      <c r="BC154" s="32" t="n">
        <v>16401.29</v>
      </c>
      <c r="BD154" s="32" t="n">
        <v>65716.34</v>
      </c>
      <c r="BE154" s="32" t="n">
        <v>88879.01</v>
      </c>
      <c r="BF154" s="32" t="n">
        <v>104108.25</v>
      </c>
      <c r="BG154" s="32" t="n">
        <v>13063.78</v>
      </c>
      <c r="BH154" s="32"/>
      <c r="BI154" s="32"/>
      <c r="BJ154" s="32" t="n">
        <v>113398.91</v>
      </c>
      <c r="BK154" s="32" t="n">
        <v>22077.52</v>
      </c>
      <c r="BL154" s="32" t="n">
        <v>22316.96</v>
      </c>
      <c r="BM154" s="32" t="n">
        <v>143889.74</v>
      </c>
      <c r="BN154" s="32" t="n">
        <v>25753.41</v>
      </c>
      <c r="BO154" s="32" t="n">
        <v>40916.61</v>
      </c>
      <c r="BP154" s="32" t="n">
        <v>3801.52</v>
      </c>
      <c r="BQ154" s="32" t="n">
        <v>3924.15</v>
      </c>
      <c r="BR154" s="32" t="n">
        <v>113573.29</v>
      </c>
      <c r="BS154" s="32" t="n">
        <v>46566.43</v>
      </c>
      <c r="BT154" s="32" t="n">
        <v>112897.59</v>
      </c>
      <c r="BU154" s="32" t="n">
        <v>147178.75</v>
      </c>
      <c r="BV154" s="32"/>
      <c r="BW154" s="29"/>
      <c r="BX154" s="32" t="n">
        <v>7784.54</v>
      </c>
      <c r="BY154" s="25" t="n">
        <f aca="false">SUM(C154:BX154)</f>
        <v>2193395.92</v>
      </c>
      <c r="BZ154" s="25" t="n">
        <v>2193395.92</v>
      </c>
      <c r="CA154" s="33" t="n">
        <f aca="false">BY154-BZ154</f>
        <v>0</v>
      </c>
    </row>
    <row r="155" s="16" customFormat="true" ht="35.1" hidden="false" customHeight="true" outlineLevel="0" collapsed="false">
      <c r="A155" s="36" t="s">
        <v>374</v>
      </c>
      <c r="B155" s="37" t="s">
        <v>375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8"/>
      <c r="N155" s="29"/>
      <c r="O155" s="29"/>
      <c r="P155" s="29"/>
      <c r="Q155" s="29"/>
      <c r="R155" s="29" t="n">
        <v>19868.96</v>
      </c>
      <c r="S155" s="29"/>
      <c r="T155" s="29"/>
      <c r="U155" s="29"/>
      <c r="V155" s="32"/>
      <c r="W155" s="32"/>
      <c r="X155" s="29"/>
      <c r="Y155" s="29"/>
      <c r="Z155" s="29"/>
      <c r="AA155" s="29" t="n">
        <v>11318.33</v>
      </c>
      <c r="AB155" s="29" t="n">
        <v>2859.98</v>
      </c>
      <c r="AC155" s="29" t="n">
        <v>38067.73</v>
      </c>
      <c r="AD155" s="29" t="n">
        <v>1746.55</v>
      </c>
      <c r="AE155" s="29"/>
      <c r="AF155" s="29" t="n">
        <v>2233.45</v>
      </c>
      <c r="AG155" s="29"/>
      <c r="AH155" s="29" t="n">
        <v>4557.03</v>
      </c>
      <c r="AI155" s="29" t="n">
        <v>1338.65</v>
      </c>
      <c r="AJ155" s="29" t="n">
        <v>2185.65</v>
      </c>
      <c r="AK155" s="29" t="n">
        <v>1216.07</v>
      </c>
      <c r="AL155" s="34"/>
      <c r="AM155" s="29" t="n">
        <v>2418.24</v>
      </c>
      <c r="AN155" s="29" t="n">
        <v>55446.23</v>
      </c>
      <c r="AO155" s="29" t="n">
        <v>5971.67</v>
      </c>
      <c r="AP155" s="32" t="n">
        <v>51465.62</v>
      </c>
      <c r="AQ155" s="29" t="n">
        <v>2332.7</v>
      </c>
      <c r="AR155" s="29" t="n">
        <v>1388.8</v>
      </c>
      <c r="AS155" s="32"/>
      <c r="AT155" s="29"/>
      <c r="AU155" s="29"/>
      <c r="AV155" s="29"/>
      <c r="AW155" s="29" t="n">
        <v>1375.48</v>
      </c>
      <c r="AX155" s="29" t="n">
        <v>27787.89</v>
      </c>
      <c r="AY155" s="29" t="n">
        <v>4102.15</v>
      </c>
      <c r="AZ155" s="34"/>
      <c r="BA155" s="32"/>
      <c r="BB155" s="32" t="n">
        <v>191.21</v>
      </c>
      <c r="BC155" s="32" t="n">
        <v>2926.96</v>
      </c>
      <c r="BD155" s="32" t="n">
        <v>9975</v>
      </c>
      <c r="BE155" s="32" t="n">
        <v>24044.43</v>
      </c>
      <c r="BF155" s="32" t="n">
        <v>16331.82</v>
      </c>
      <c r="BG155" s="32" t="n">
        <v>900.42</v>
      </c>
      <c r="BH155" s="32"/>
      <c r="BI155" s="32"/>
      <c r="BJ155" s="32" t="n">
        <v>9015.74</v>
      </c>
      <c r="BK155" s="32" t="n">
        <v>492.06</v>
      </c>
      <c r="BL155" s="32" t="n">
        <v>4233.59</v>
      </c>
      <c r="BM155" s="32" t="n">
        <v>3646.01</v>
      </c>
      <c r="BN155" s="32" t="n">
        <v>1046.47</v>
      </c>
      <c r="BO155" s="32" t="n">
        <v>3615.94</v>
      </c>
      <c r="BP155" s="32" t="n">
        <v>456.49</v>
      </c>
      <c r="BQ155" s="32" t="n">
        <v>79.11</v>
      </c>
      <c r="BR155" s="32" t="n">
        <v>16807.71</v>
      </c>
      <c r="BS155" s="32" t="n">
        <v>7634.49</v>
      </c>
      <c r="BT155" s="32" t="n">
        <v>23054.66</v>
      </c>
      <c r="BU155" s="32" t="n">
        <v>32960.88</v>
      </c>
      <c r="BV155" s="32"/>
      <c r="BW155" s="29"/>
      <c r="BX155" s="32" t="n">
        <f aca="false">1667.56-4.29</f>
        <v>1663.27</v>
      </c>
      <c r="BY155" s="25" t="n">
        <f aca="false">SUM(C155:BX155)</f>
        <v>396757.44</v>
      </c>
      <c r="BZ155" s="25" t="n">
        <v>396757.44</v>
      </c>
      <c r="CA155" s="33" t="n">
        <f aca="false">BY155-BZ155</f>
        <v>0</v>
      </c>
    </row>
    <row r="156" s="16" customFormat="true" ht="35.1" hidden="false" customHeight="true" outlineLevel="0" collapsed="false">
      <c r="A156" s="36" t="s">
        <v>376</v>
      </c>
      <c r="B156" s="37" t="s">
        <v>377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8"/>
      <c r="N156" s="29"/>
      <c r="O156" s="29"/>
      <c r="P156" s="29"/>
      <c r="Q156" s="29"/>
      <c r="R156" s="29"/>
      <c r="S156" s="29"/>
      <c r="T156" s="29"/>
      <c r="U156" s="29"/>
      <c r="V156" s="32" t="n">
        <v>111294.49</v>
      </c>
      <c r="W156" s="32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34"/>
      <c r="AM156" s="29"/>
      <c r="AN156" s="29"/>
      <c r="AO156" s="29"/>
      <c r="AP156" s="32"/>
      <c r="AQ156" s="29"/>
      <c r="AR156" s="29"/>
      <c r="AS156" s="32"/>
      <c r="AT156" s="29"/>
      <c r="AU156" s="29"/>
      <c r="AV156" s="29"/>
      <c r="AW156" s="29"/>
      <c r="AX156" s="29"/>
      <c r="AY156" s="29"/>
      <c r="AZ156" s="34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29"/>
      <c r="BX156" s="29"/>
      <c r="BY156" s="25" t="n">
        <f aca="false">SUM(C156:BX156)</f>
        <v>111294.49</v>
      </c>
      <c r="BZ156" s="47" t="n">
        <v>111294.49</v>
      </c>
      <c r="CA156" s="33" t="n">
        <f aca="false">BY156-BZ156</f>
        <v>0</v>
      </c>
    </row>
    <row r="157" s="16" customFormat="true" ht="35.1" hidden="false" customHeight="true" outlineLevel="0" collapsed="false">
      <c r="A157" s="36" t="s">
        <v>378</v>
      </c>
      <c r="B157" s="37" t="s">
        <v>379</v>
      </c>
      <c r="C157" s="4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 t="n">
        <v>3849.08</v>
      </c>
      <c r="S157" s="29"/>
      <c r="T157" s="29"/>
      <c r="U157" s="29"/>
      <c r="V157" s="32"/>
      <c r="W157" s="32"/>
      <c r="X157" s="29"/>
      <c r="Y157" s="29"/>
      <c r="Z157" s="29"/>
      <c r="AA157" s="29" t="n">
        <v>3192.64</v>
      </c>
      <c r="AB157" s="29" t="n">
        <v>1302.82</v>
      </c>
      <c r="AC157" s="29" t="n">
        <v>4523.3</v>
      </c>
      <c r="AD157" s="29" t="n">
        <v>639</v>
      </c>
      <c r="AE157" s="29"/>
      <c r="AF157" s="29" t="n">
        <v>345.82</v>
      </c>
      <c r="AG157" s="29"/>
      <c r="AH157" s="29" t="n">
        <v>1390.4</v>
      </c>
      <c r="AI157" s="29" t="n">
        <v>539.33</v>
      </c>
      <c r="AJ157" s="29" t="n">
        <v>1027.12</v>
      </c>
      <c r="AK157" s="29" t="n">
        <v>562.02</v>
      </c>
      <c r="AL157" s="34"/>
      <c r="AM157" s="29" t="n">
        <v>958.5</v>
      </c>
      <c r="AN157" s="29" t="n">
        <v>4969.92</v>
      </c>
      <c r="AO157" s="29" t="n">
        <v>2487.33</v>
      </c>
      <c r="AP157" s="32" t="n">
        <v>15036.7</v>
      </c>
      <c r="AQ157" s="29" t="n">
        <v>1327.67</v>
      </c>
      <c r="AR157" s="29" t="n">
        <v>869.63</v>
      </c>
      <c r="AS157" s="32"/>
      <c r="AT157" s="29"/>
      <c r="AU157" s="29"/>
      <c r="AV157" s="29"/>
      <c r="AW157" s="29" t="n">
        <v>6442.96</v>
      </c>
      <c r="AX157" s="29" t="n">
        <v>10902.97</v>
      </c>
      <c r="AY157" s="29" t="n">
        <v>1278</v>
      </c>
      <c r="AZ157" s="34"/>
      <c r="BA157" s="32"/>
      <c r="BB157" s="32" t="n">
        <v>1180.77</v>
      </c>
      <c r="BC157" s="32" t="n">
        <v>1149.64</v>
      </c>
      <c r="BD157" s="32" t="n">
        <v>3638.64</v>
      </c>
      <c r="BE157" s="32" t="n">
        <v>5112.24</v>
      </c>
      <c r="BF157" s="32" t="n">
        <v>6007.38</v>
      </c>
      <c r="BG157" s="32" t="n">
        <v>738.27</v>
      </c>
      <c r="BH157" s="32"/>
      <c r="BI157" s="32"/>
      <c r="BJ157" s="32" t="n">
        <v>8003.61</v>
      </c>
      <c r="BK157" s="32" t="n">
        <v>2074.92</v>
      </c>
      <c r="BL157" s="32" t="n">
        <v>1245.85</v>
      </c>
      <c r="BM157" s="32" t="n">
        <v>12923.97</v>
      </c>
      <c r="BN157" s="32" t="n">
        <v>990.5</v>
      </c>
      <c r="BO157" s="32" t="n">
        <v>1622.66</v>
      </c>
      <c r="BP157" s="32" t="n">
        <v>287.71</v>
      </c>
      <c r="BQ157" s="32" t="n">
        <v>150.93</v>
      </c>
      <c r="BR157" s="32" t="n">
        <v>11351.85</v>
      </c>
      <c r="BS157" s="32" t="n">
        <v>1806.91</v>
      </c>
      <c r="BT157" s="32" t="n">
        <v>6757.43</v>
      </c>
      <c r="BU157" s="32" t="n">
        <v>10640.79</v>
      </c>
      <c r="BV157" s="32"/>
      <c r="BW157" s="29"/>
      <c r="BX157" s="32" t="n">
        <v>438.93</v>
      </c>
      <c r="BY157" s="25" t="n">
        <f aca="false">SUM(C157:BX157)</f>
        <v>137768.21</v>
      </c>
      <c r="BZ157" s="25" t="n">
        <v>137768.21</v>
      </c>
      <c r="CA157" s="33" t="n">
        <f aca="false">BY157-BZ157</f>
        <v>0</v>
      </c>
    </row>
    <row r="158" s="16" customFormat="true" ht="35.1" hidden="false" customHeight="true" outlineLevel="0" collapsed="false">
      <c r="A158" s="36" t="s">
        <v>380</v>
      </c>
      <c r="B158" s="37" t="s">
        <v>366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32"/>
      <c r="W158" s="32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34"/>
      <c r="AM158" s="29"/>
      <c r="AN158" s="29"/>
      <c r="AO158" s="29"/>
      <c r="AP158" s="32" t="n">
        <v>33347.14</v>
      </c>
      <c r="AQ158" s="29"/>
      <c r="AR158" s="29"/>
      <c r="AS158" s="32"/>
      <c r="AT158" s="29"/>
      <c r="AU158" s="29"/>
      <c r="AV158" s="29"/>
      <c r="AW158" s="29"/>
      <c r="AX158" s="29"/>
      <c r="AY158" s="29"/>
      <c r="AZ158" s="34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29"/>
      <c r="BX158" s="32"/>
      <c r="BY158" s="25" t="n">
        <f aca="false">SUM(C158:BX158)</f>
        <v>33347.14</v>
      </c>
      <c r="BZ158" s="38" t="n">
        <v>33347.14</v>
      </c>
      <c r="CA158" s="33" t="n">
        <f aca="false">BY158-BZ158</f>
        <v>0</v>
      </c>
    </row>
    <row r="159" s="16" customFormat="true" ht="35.1" hidden="false" customHeight="true" outlineLevel="0" collapsed="false">
      <c r="A159" s="20" t="s">
        <v>381</v>
      </c>
      <c r="B159" s="20" t="s">
        <v>382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 t="n">
        <f aca="false">28592.52+316.22</f>
        <v>28908.74</v>
      </c>
      <c r="S159" s="29"/>
      <c r="T159" s="29"/>
      <c r="U159" s="29"/>
      <c r="V159" s="33"/>
      <c r="W159" s="32"/>
      <c r="X159" s="29"/>
      <c r="Y159" s="29"/>
      <c r="Z159" s="29"/>
      <c r="AA159" s="29" t="n">
        <v>24468.48</v>
      </c>
      <c r="AB159" s="29" t="n">
        <v>8149.01</v>
      </c>
      <c r="AC159" s="29" t="n">
        <v>26178.16</v>
      </c>
      <c r="AD159" s="29" t="n">
        <v>5829.13</v>
      </c>
      <c r="AE159" s="29"/>
      <c r="AF159" s="29" t="n">
        <v>2113.15</v>
      </c>
      <c r="AG159" s="29" t="n">
        <v>1079.73</v>
      </c>
      <c r="AH159" s="29" t="n">
        <v>9268.51</v>
      </c>
      <c r="AI159" s="29" t="n">
        <v>3758.52</v>
      </c>
      <c r="AJ159" s="29" t="n">
        <v>6339.42</v>
      </c>
      <c r="AK159" s="29" t="n">
        <v>3591.96</v>
      </c>
      <c r="AL159" s="34"/>
      <c r="AM159" s="29" t="n">
        <v>5830.07</v>
      </c>
      <c r="AN159" s="29" t="n">
        <v>43348.72</v>
      </c>
      <c r="AO159" s="29" t="n">
        <v>15589.53</v>
      </c>
      <c r="AP159" s="32" t="n">
        <v>103068.64</v>
      </c>
      <c r="AQ159" s="29" t="n">
        <v>8736.56</v>
      </c>
      <c r="AR159" s="29" t="n">
        <v>5905.78</v>
      </c>
      <c r="AS159" s="32"/>
      <c r="AT159" s="29"/>
      <c r="AU159" s="29"/>
      <c r="AV159" s="29" t="n">
        <v>266.93</v>
      </c>
      <c r="AW159" s="29" t="n">
        <v>41752.21</v>
      </c>
      <c r="AX159" s="29" t="n">
        <v>72558.88</v>
      </c>
      <c r="AY159" s="29" t="n">
        <v>8733.82</v>
      </c>
      <c r="AZ159" s="34"/>
      <c r="BA159" s="32"/>
      <c r="BB159" s="32" t="n">
        <v>5860.86</v>
      </c>
      <c r="BC159" s="32" t="n">
        <v>6567.51</v>
      </c>
      <c r="BD159" s="32" t="n">
        <v>22993.51</v>
      </c>
      <c r="BE159" s="32" t="n">
        <v>38629.7</v>
      </c>
      <c r="BF159" s="32" t="n">
        <v>38437.5</v>
      </c>
      <c r="BG159" s="32" t="n">
        <v>4088.16</v>
      </c>
      <c r="BH159" s="32"/>
      <c r="BI159" s="32"/>
      <c r="BJ159" s="32" t="n">
        <v>41272.84</v>
      </c>
      <c r="BK159" s="32" t="n">
        <v>8360.86</v>
      </c>
      <c r="BL159" s="32" t="n">
        <v>8061.04</v>
      </c>
      <c r="BM159" s="32" t="n">
        <v>49897.86</v>
      </c>
      <c r="BN159" s="32" t="n">
        <v>8109.82</v>
      </c>
      <c r="BO159" s="32" t="n">
        <v>10960.16</v>
      </c>
      <c r="BP159" s="32" t="n">
        <v>2045.75</v>
      </c>
      <c r="BQ159" s="32" t="n">
        <v>1201.39</v>
      </c>
      <c r="BR159" s="32" t="n">
        <v>41746.63</v>
      </c>
      <c r="BS159" s="32" t="n">
        <v>18819.31</v>
      </c>
      <c r="BT159" s="32" t="n">
        <v>51107.66</v>
      </c>
      <c r="BU159" s="32" t="n">
        <v>57865.21</v>
      </c>
      <c r="BV159" s="32"/>
      <c r="BW159" s="29"/>
      <c r="BX159" s="32" t="n">
        <v>2455.87</v>
      </c>
      <c r="BY159" s="25" t="n">
        <f aca="false">SUM(C159:BX159)</f>
        <v>843957.59</v>
      </c>
      <c r="BZ159" s="25" t="n">
        <v>843957.59</v>
      </c>
      <c r="CA159" s="33" t="n">
        <f aca="false">BY159-BZ159</f>
        <v>0</v>
      </c>
    </row>
    <row r="160" s="16" customFormat="true" ht="35.1" hidden="false" customHeight="true" outlineLevel="0" collapsed="false">
      <c r="A160" s="36" t="s">
        <v>383</v>
      </c>
      <c r="B160" s="37" t="s">
        <v>384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32"/>
      <c r="W160" s="32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34"/>
      <c r="AM160" s="29"/>
      <c r="AN160" s="29"/>
      <c r="AO160" s="29"/>
      <c r="AP160" s="32"/>
      <c r="AQ160" s="29"/>
      <c r="AR160" s="29"/>
      <c r="AS160" s="32"/>
      <c r="AT160" s="29"/>
      <c r="AU160" s="29"/>
      <c r="AV160" s="29"/>
      <c r="AW160" s="29"/>
      <c r="AX160" s="29"/>
      <c r="AY160" s="29"/>
      <c r="AZ160" s="34"/>
      <c r="BA160" s="32"/>
      <c r="BB160" s="32"/>
      <c r="BC160" s="32"/>
      <c r="BD160" s="32"/>
      <c r="BE160" s="32"/>
      <c r="BF160" s="32" t="n">
        <v>445.5</v>
      </c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29"/>
      <c r="BX160" s="32"/>
      <c r="BY160" s="25" t="n">
        <f aca="false">SUM(C160:BX160)</f>
        <v>445.5</v>
      </c>
      <c r="BZ160" s="38" t="n">
        <v>445.5</v>
      </c>
      <c r="CA160" s="33" t="n">
        <f aca="false">BY160-BZ160</f>
        <v>0</v>
      </c>
    </row>
    <row r="161" s="16" customFormat="true" ht="35.1" hidden="false" customHeight="true" outlineLevel="0" collapsed="false">
      <c r="A161" s="36" t="s">
        <v>385</v>
      </c>
      <c r="B161" s="37" t="s">
        <v>386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 t="n">
        <v>1122.07</v>
      </c>
      <c r="S161" s="29"/>
      <c r="T161" s="29"/>
      <c r="U161" s="29"/>
      <c r="V161" s="32"/>
      <c r="W161" s="32"/>
      <c r="X161" s="29"/>
      <c r="Y161" s="29"/>
      <c r="Z161" s="29"/>
      <c r="AA161" s="29" t="n">
        <v>1408.3</v>
      </c>
      <c r="AB161" s="29" t="n">
        <v>495.39</v>
      </c>
      <c r="AC161" s="29" t="n">
        <v>373.6</v>
      </c>
      <c r="AD161" s="29" t="n">
        <v>976</v>
      </c>
      <c r="AE161" s="29"/>
      <c r="AF161" s="29" t="n">
        <v>326.92</v>
      </c>
      <c r="AG161" s="29"/>
      <c r="AH161" s="29"/>
      <c r="AI161" s="29"/>
      <c r="AJ161" s="29"/>
      <c r="AK161" s="29" t="n">
        <v>232.21</v>
      </c>
      <c r="AL161" s="34"/>
      <c r="AM161" s="29"/>
      <c r="AN161" s="29" t="n">
        <v>1562</v>
      </c>
      <c r="AO161" s="29"/>
      <c r="AP161" s="32" t="n">
        <v>840.2</v>
      </c>
      <c r="AQ161" s="29" t="n">
        <v>325.62</v>
      </c>
      <c r="AR161" s="29" t="n">
        <v>213.2</v>
      </c>
      <c r="AS161" s="32"/>
      <c r="AT161" s="29"/>
      <c r="AU161" s="29"/>
      <c r="AV161" s="29"/>
      <c r="AW161" s="29" t="n">
        <v>548.3</v>
      </c>
      <c r="AX161" s="29" t="n">
        <v>842.6</v>
      </c>
      <c r="AY161" s="29" t="n">
        <v>850.2</v>
      </c>
      <c r="AZ161" s="34"/>
      <c r="BA161" s="32"/>
      <c r="BB161" s="32"/>
      <c r="BC161" s="32"/>
      <c r="BD161" s="32" t="n">
        <v>457.8</v>
      </c>
      <c r="BE161" s="32" t="n">
        <v>589.65</v>
      </c>
      <c r="BF161" s="32" t="n">
        <v>281.24</v>
      </c>
      <c r="BG161" s="32"/>
      <c r="BH161" s="32"/>
      <c r="BI161" s="32"/>
      <c r="BJ161" s="32" t="n">
        <v>253.47</v>
      </c>
      <c r="BK161" s="32"/>
      <c r="BL161" s="32"/>
      <c r="BM161" s="32" t="n">
        <v>510.75</v>
      </c>
      <c r="BN161" s="32"/>
      <c r="BO161" s="32" t="n">
        <v>10.22</v>
      </c>
      <c r="BP161" s="32"/>
      <c r="BQ161" s="32"/>
      <c r="BR161" s="32" t="n">
        <v>323.2</v>
      </c>
      <c r="BS161" s="32" t="n">
        <v>853.6</v>
      </c>
      <c r="BT161" s="32" t="n">
        <v>856.32</v>
      </c>
      <c r="BU161" s="32" t="n">
        <v>423.77</v>
      </c>
      <c r="BV161" s="32"/>
      <c r="BW161" s="29"/>
      <c r="BX161" s="32" t="n">
        <v>85.9</v>
      </c>
      <c r="BY161" s="25" t="n">
        <f aca="false">SUM(C161:BX161)</f>
        <v>14762.53</v>
      </c>
      <c r="BZ161" s="25" t="n">
        <v>14762.53</v>
      </c>
      <c r="CA161" s="33" t="n">
        <f aca="false">BY161-BZ161</f>
        <v>0</v>
      </c>
    </row>
    <row r="162" s="16" customFormat="true" ht="35.1" hidden="false" customHeight="true" outlineLevel="0" collapsed="false">
      <c r="A162" s="36" t="s">
        <v>387</v>
      </c>
      <c r="B162" s="37" t="s">
        <v>388</v>
      </c>
      <c r="C162" s="32" t="n">
        <v>46158.09</v>
      </c>
      <c r="D162" s="32" t="n">
        <v>45839.64</v>
      </c>
      <c r="E162" s="29"/>
      <c r="F162" s="29"/>
      <c r="G162" s="29"/>
      <c r="H162" s="29"/>
      <c r="I162" s="29"/>
      <c r="J162" s="32" t="n">
        <v>39199.7</v>
      </c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32"/>
      <c r="W162" s="32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34"/>
      <c r="AM162" s="29"/>
      <c r="AN162" s="29"/>
      <c r="AO162" s="29"/>
      <c r="AP162" s="32"/>
      <c r="AQ162" s="29"/>
      <c r="AR162" s="29"/>
      <c r="AS162" s="32"/>
      <c r="AT162" s="29"/>
      <c r="AU162" s="29"/>
      <c r="AV162" s="29"/>
      <c r="AW162" s="29"/>
      <c r="AX162" s="29"/>
      <c r="AY162" s="29"/>
      <c r="AZ162" s="34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29"/>
      <c r="BX162" s="32"/>
      <c r="BY162" s="25" t="n">
        <f aca="false">SUM(C162:BX162)</f>
        <v>131197.43</v>
      </c>
      <c r="BZ162" s="25" t="n">
        <v>131197.43</v>
      </c>
      <c r="CA162" s="33" t="n">
        <f aca="false">BY162-BZ162</f>
        <v>0</v>
      </c>
    </row>
    <row r="163" s="16" customFormat="true" ht="35.1" hidden="false" customHeight="true" outlineLevel="0" collapsed="false">
      <c r="A163" s="22" t="s">
        <v>389</v>
      </c>
      <c r="B163" s="20" t="s">
        <v>390</v>
      </c>
      <c r="C163" s="29" t="n">
        <v>7497.96</v>
      </c>
      <c r="D163" s="29" t="n">
        <v>35315.71</v>
      </c>
      <c r="E163" s="29"/>
      <c r="F163" s="29"/>
      <c r="G163" s="29"/>
      <c r="H163" s="29"/>
      <c r="I163" s="29"/>
      <c r="J163" s="29" t="n">
        <v>30905.71</v>
      </c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32"/>
      <c r="W163" s="32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4"/>
      <c r="AM163" s="29"/>
      <c r="AN163" s="29"/>
      <c r="AO163" s="29"/>
      <c r="AP163" s="32"/>
      <c r="AQ163" s="29"/>
      <c r="AR163" s="29"/>
      <c r="AS163" s="32"/>
      <c r="AT163" s="29"/>
      <c r="AU163" s="29"/>
      <c r="AV163" s="29"/>
      <c r="AW163" s="29"/>
      <c r="AX163" s="29"/>
      <c r="AY163" s="29"/>
      <c r="AZ163" s="34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29"/>
      <c r="BX163" s="32"/>
      <c r="BY163" s="25" t="n">
        <f aca="false">SUM(C163:BX163)</f>
        <v>73719.38</v>
      </c>
      <c r="BZ163" s="25" t="n">
        <v>73719.38</v>
      </c>
      <c r="CA163" s="33" t="n">
        <f aca="false">BY163-BZ163</f>
        <v>0</v>
      </c>
    </row>
    <row r="164" s="16" customFormat="true" ht="35.1" hidden="false" customHeight="true" outlineLevel="0" collapsed="false">
      <c r="A164" s="36" t="s">
        <v>391</v>
      </c>
      <c r="B164" s="37" t="s">
        <v>309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32" t="n">
        <v>78153.89</v>
      </c>
      <c r="W164" s="32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34"/>
      <c r="AM164" s="29"/>
      <c r="AN164" s="29"/>
      <c r="AO164" s="29"/>
      <c r="AP164" s="32"/>
      <c r="AQ164" s="29"/>
      <c r="AR164" s="29"/>
      <c r="AS164" s="32"/>
      <c r="AT164" s="29"/>
      <c r="AU164" s="29"/>
      <c r="AV164" s="29"/>
      <c r="AW164" s="29"/>
      <c r="AX164" s="29"/>
      <c r="AY164" s="29"/>
      <c r="AZ164" s="34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29"/>
      <c r="BX164" s="32"/>
      <c r="BY164" s="25" t="n">
        <f aca="false">SUM(C164:BX164)</f>
        <v>78153.89</v>
      </c>
      <c r="BZ164" s="38" t="n">
        <v>78153.89</v>
      </c>
      <c r="CA164" s="33" t="n">
        <f aca="false">BY164-BZ164</f>
        <v>0</v>
      </c>
    </row>
    <row r="165" s="16" customFormat="true" ht="35.1" hidden="false" customHeight="true" outlineLevel="0" collapsed="false">
      <c r="A165" s="20" t="s">
        <v>392</v>
      </c>
      <c r="B165" s="20" t="s">
        <v>393</v>
      </c>
      <c r="C165" s="29" t="n">
        <v>17182.31</v>
      </c>
      <c r="D165" s="29" t="n">
        <v>31627.01</v>
      </c>
      <c r="E165" s="29"/>
      <c r="F165" s="29"/>
      <c r="G165" s="29"/>
      <c r="H165" s="29"/>
      <c r="I165" s="29"/>
      <c r="J165" s="29" t="n">
        <v>29805.78</v>
      </c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32"/>
      <c r="W165" s="32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34"/>
      <c r="AM165" s="29"/>
      <c r="AN165" s="29"/>
      <c r="AO165" s="29"/>
      <c r="AP165" s="32"/>
      <c r="AQ165" s="29"/>
      <c r="AR165" s="29"/>
      <c r="AS165" s="32"/>
      <c r="AT165" s="29"/>
      <c r="AU165" s="29"/>
      <c r="AV165" s="29"/>
      <c r="AW165" s="29"/>
      <c r="AX165" s="29"/>
      <c r="AY165" s="29"/>
      <c r="AZ165" s="34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29"/>
      <c r="BX165" s="32"/>
      <c r="BY165" s="25" t="n">
        <f aca="false">SUM(C165:BX165)</f>
        <v>78615.1</v>
      </c>
      <c r="BZ165" s="25" t="n">
        <v>78615.1</v>
      </c>
      <c r="CA165" s="33" t="n">
        <f aca="false">BY165-BZ165</f>
        <v>0</v>
      </c>
    </row>
    <row r="166" s="16" customFormat="true" ht="35.1" hidden="false" customHeight="true" outlineLevel="0" collapsed="false">
      <c r="A166" s="36" t="s">
        <v>394</v>
      </c>
      <c r="B166" s="37" t="s">
        <v>330</v>
      </c>
      <c r="C166" s="29"/>
      <c r="D166" s="29"/>
      <c r="E166" s="29"/>
      <c r="F166" s="29"/>
      <c r="G166" s="29"/>
      <c r="H166" s="29"/>
      <c r="I166" s="29"/>
      <c r="J166" s="29" t="n">
        <v>163</v>
      </c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32"/>
      <c r="W166" s="32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34"/>
      <c r="AM166" s="29"/>
      <c r="AN166" s="29"/>
      <c r="AO166" s="29"/>
      <c r="AP166" s="32"/>
      <c r="AQ166" s="29"/>
      <c r="AR166" s="29"/>
      <c r="AS166" s="32"/>
      <c r="AT166" s="29"/>
      <c r="AU166" s="29"/>
      <c r="AV166" s="29"/>
      <c r="AW166" s="29"/>
      <c r="AX166" s="29"/>
      <c r="AY166" s="29"/>
      <c r="AZ166" s="34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29"/>
      <c r="BX166" s="32"/>
      <c r="BY166" s="25" t="n">
        <f aca="false">SUM(C166:BX166)</f>
        <v>163</v>
      </c>
      <c r="BZ166" s="38" t="n">
        <v>163</v>
      </c>
      <c r="CA166" s="33" t="n">
        <f aca="false">BY166-BZ166</f>
        <v>0</v>
      </c>
    </row>
    <row r="167" s="16" customFormat="true" ht="35.1" hidden="false" customHeight="true" outlineLevel="0" collapsed="false">
      <c r="A167" s="22" t="s">
        <v>395</v>
      </c>
      <c r="B167" s="20" t="s">
        <v>396</v>
      </c>
      <c r="C167" s="29" t="n">
        <v>17941.99</v>
      </c>
      <c r="D167" s="29" t="n">
        <v>574858.99</v>
      </c>
      <c r="E167" s="29" t="n">
        <v>247262.15</v>
      </c>
      <c r="F167" s="29" t="n">
        <v>41903.3</v>
      </c>
      <c r="G167" s="29"/>
      <c r="H167" s="29" t="n">
        <v>128042.22</v>
      </c>
      <c r="I167" s="29" t="n">
        <v>18958.88</v>
      </c>
      <c r="J167" s="29" t="n">
        <v>21667.25</v>
      </c>
      <c r="K167" s="29" t="n">
        <v>9760.95</v>
      </c>
      <c r="L167" s="29" t="n">
        <v>19118.96</v>
      </c>
      <c r="M167" s="29"/>
      <c r="N167" s="29" t="n">
        <v>29117.88</v>
      </c>
      <c r="O167" s="29"/>
      <c r="P167" s="29"/>
      <c r="Q167" s="29"/>
      <c r="R167" s="29" t="n">
        <v>258629.37</v>
      </c>
      <c r="S167" s="29"/>
      <c r="T167" s="29"/>
      <c r="U167" s="29"/>
      <c r="V167" s="32"/>
      <c r="W167" s="32"/>
      <c r="X167" s="29"/>
      <c r="Y167" s="29"/>
      <c r="Z167" s="29" t="n">
        <v>417196.18</v>
      </c>
      <c r="AA167" s="29" t="n">
        <v>13506.49</v>
      </c>
      <c r="AB167" s="29" t="n">
        <v>78239.7</v>
      </c>
      <c r="AC167" s="29"/>
      <c r="AD167" s="29"/>
      <c r="AE167" s="29"/>
      <c r="AF167" s="29"/>
      <c r="AG167" s="29" t="n">
        <v>105813.08</v>
      </c>
      <c r="AH167" s="29" t="n">
        <v>55894.66</v>
      </c>
      <c r="AI167" s="29"/>
      <c r="AJ167" s="29"/>
      <c r="AK167" s="29" t="n">
        <v>35322.2</v>
      </c>
      <c r="AL167" s="34"/>
      <c r="AM167" s="29" t="n">
        <v>29353.08</v>
      </c>
      <c r="AN167" s="29" t="n">
        <v>130464.51</v>
      </c>
      <c r="AO167" s="29" t="n">
        <v>29378.4</v>
      </c>
      <c r="AP167" s="32" t="n">
        <v>219693.73</v>
      </c>
      <c r="AQ167" s="29" t="n">
        <v>67124.56</v>
      </c>
      <c r="AR167" s="29" t="n">
        <v>54963.73</v>
      </c>
      <c r="AS167" s="32"/>
      <c r="AT167" s="29"/>
      <c r="AU167" s="29"/>
      <c r="AV167" s="29" t="n">
        <v>33371.11</v>
      </c>
      <c r="AW167" s="29" t="n">
        <v>123832.37</v>
      </c>
      <c r="AX167" s="29" t="n">
        <v>174650</v>
      </c>
      <c r="AY167" s="29" t="n">
        <v>38932.79</v>
      </c>
      <c r="AZ167" s="34"/>
      <c r="BA167" s="32"/>
      <c r="BB167" s="32"/>
      <c r="BC167" s="32" t="n">
        <v>16718.91</v>
      </c>
      <c r="BD167" s="32" t="n">
        <v>91723.42</v>
      </c>
      <c r="BE167" s="32" t="n">
        <v>24081.29</v>
      </c>
      <c r="BF167" s="32" t="n">
        <v>165312.8</v>
      </c>
      <c r="BG167" s="32" t="n">
        <v>40032.68</v>
      </c>
      <c r="BH167" s="32"/>
      <c r="BI167" s="32" t="n">
        <v>14052.21</v>
      </c>
      <c r="BJ167" s="32" t="n">
        <v>58482.78</v>
      </c>
      <c r="BK167" s="32"/>
      <c r="BL167" s="32" t="n">
        <v>73627.52</v>
      </c>
      <c r="BM167" s="32" t="n">
        <v>24140.78</v>
      </c>
      <c r="BN167" s="32" t="n">
        <v>14691.97</v>
      </c>
      <c r="BO167" s="32" t="n">
        <v>35066.53</v>
      </c>
      <c r="BP167" s="32" t="n">
        <v>16499.31</v>
      </c>
      <c r="BQ167" s="32" t="n">
        <v>14498.88</v>
      </c>
      <c r="BR167" s="32"/>
      <c r="BS167" s="32"/>
      <c r="BT167" s="32" t="n">
        <v>109626.43</v>
      </c>
      <c r="BU167" s="32" t="n">
        <v>45539.54</v>
      </c>
      <c r="BV167" s="32" t="n">
        <v>48538.8</v>
      </c>
      <c r="BW167" s="29"/>
      <c r="BX167" s="32" t="n">
        <v>87370.12</v>
      </c>
      <c r="BY167" s="25" t="n">
        <f aca="false">SUM(C167:BX167)</f>
        <v>3855002.5</v>
      </c>
      <c r="BZ167" s="25" t="n">
        <v>3855002.5</v>
      </c>
      <c r="CA167" s="33" t="n">
        <f aca="false">BY167-BZ167</f>
        <v>0</v>
      </c>
    </row>
    <row r="168" s="16" customFormat="true" ht="35.1" hidden="false" customHeight="true" outlineLevel="0" collapsed="false">
      <c r="A168" s="22" t="s">
        <v>397</v>
      </c>
      <c r="B168" s="20" t="s">
        <v>398</v>
      </c>
      <c r="C168" s="29" t="n">
        <v>14706.88</v>
      </c>
      <c r="D168" s="29" t="n">
        <v>291115.9</v>
      </c>
      <c r="E168" s="29" t="n">
        <v>107741.46</v>
      </c>
      <c r="F168" s="29" t="n">
        <v>7233.54</v>
      </c>
      <c r="G168" s="29"/>
      <c r="H168" s="29" t="n">
        <v>37697.23</v>
      </c>
      <c r="I168" s="29" t="n">
        <v>3316.5</v>
      </c>
      <c r="J168" s="29" t="n">
        <v>7996.14</v>
      </c>
      <c r="K168" s="29" t="n">
        <v>2521.7</v>
      </c>
      <c r="L168" s="29"/>
      <c r="M168" s="29"/>
      <c r="N168" s="29" t="n">
        <v>1311.19</v>
      </c>
      <c r="O168" s="29"/>
      <c r="P168" s="29"/>
      <c r="Q168" s="29"/>
      <c r="R168" s="29" t="n">
        <v>41254.67</v>
      </c>
      <c r="S168" s="29"/>
      <c r="T168" s="29"/>
      <c r="U168" s="29"/>
      <c r="V168" s="32"/>
      <c r="W168" s="32"/>
      <c r="X168" s="29"/>
      <c r="Y168" s="29"/>
      <c r="Z168" s="29" t="n">
        <v>49929.84</v>
      </c>
      <c r="AA168" s="29" t="n">
        <v>2751.24</v>
      </c>
      <c r="AB168" s="29" t="n">
        <v>8355.57</v>
      </c>
      <c r="AC168" s="29"/>
      <c r="AD168" s="29"/>
      <c r="AE168" s="29"/>
      <c r="AF168" s="29"/>
      <c r="AG168" s="29" t="n">
        <v>22698.92</v>
      </c>
      <c r="AH168" s="29" t="n">
        <v>1107.73</v>
      </c>
      <c r="AI168" s="29"/>
      <c r="AJ168" s="29"/>
      <c r="AK168" s="29" t="n">
        <v>5810.86</v>
      </c>
      <c r="AL168" s="34"/>
      <c r="AM168" s="29" t="n">
        <v>4096.17</v>
      </c>
      <c r="AN168" s="29" t="n">
        <v>18884.38</v>
      </c>
      <c r="AO168" s="29" t="n">
        <v>1158.38</v>
      </c>
      <c r="AP168" s="32" t="n">
        <v>50105.65</v>
      </c>
      <c r="AQ168" s="29" t="n">
        <v>4482.75</v>
      </c>
      <c r="AR168" s="29" t="n">
        <v>2864.43</v>
      </c>
      <c r="AS168" s="32"/>
      <c r="AT168" s="29"/>
      <c r="AU168" s="29"/>
      <c r="AV168" s="29" t="n">
        <v>2452.23</v>
      </c>
      <c r="AW168" s="29" t="n">
        <v>13013.14</v>
      </c>
      <c r="AX168" s="29" t="n">
        <v>29438.74</v>
      </c>
      <c r="AY168" s="29" t="n">
        <v>4603.97</v>
      </c>
      <c r="AZ168" s="34"/>
      <c r="BA168" s="32"/>
      <c r="BB168" s="32"/>
      <c r="BC168" s="32" t="n">
        <v>1369.86</v>
      </c>
      <c r="BD168" s="32" t="n">
        <v>2279.93</v>
      </c>
      <c r="BE168" s="32" t="n">
        <v>2677.38</v>
      </c>
      <c r="BF168" s="32" t="n">
        <v>13723.11</v>
      </c>
      <c r="BG168" s="32" t="n">
        <v>2117.21</v>
      </c>
      <c r="BH168" s="32"/>
      <c r="BI168" s="32" t="n">
        <v>880.61</v>
      </c>
      <c r="BJ168" s="32" t="n">
        <v>7971.13</v>
      </c>
      <c r="BK168" s="32"/>
      <c r="BL168" s="32" t="n">
        <v>3234.04</v>
      </c>
      <c r="BM168" s="32" t="n">
        <v>3306.89</v>
      </c>
      <c r="BN168" s="32" t="n">
        <v>617.09</v>
      </c>
      <c r="BO168" s="32" t="n">
        <v>24616.84</v>
      </c>
      <c r="BP168" s="32"/>
      <c r="BQ168" s="32"/>
      <c r="BR168" s="32"/>
      <c r="BS168" s="32"/>
      <c r="BT168" s="32" t="n">
        <v>18572.88</v>
      </c>
      <c r="BU168" s="32" t="n">
        <v>5307.24</v>
      </c>
      <c r="BV168" s="32" t="n">
        <v>3812.14</v>
      </c>
      <c r="BW168" s="29"/>
      <c r="BX168" s="32" t="n">
        <v>7213.03</v>
      </c>
      <c r="BY168" s="25" t="n">
        <f aca="false">SUM(C168:BX168)</f>
        <v>834348.59</v>
      </c>
      <c r="BZ168" s="25" t="n">
        <v>834348.59</v>
      </c>
      <c r="CA168" s="33" t="n">
        <f aca="false">BY168-BZ168</f>
        <v>0</v>
      </c>
    </row>
    <row r="169" s="16" customFormat="true" ht="35.1" hidden="false" customHeight="true" outlineLevel="0" collapsed="false">
      <c r="A169" s="36" t="s">
        <v>399</v>
      </c>
      <c r="B169" s="37" t="s">
        <v>362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32" t="n">
        <v>270390.09</v>
      </c>
      <c r="W169" s="32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34"/>
      <c r="AM169" s="29"/>
      <c r="AN169" s="29"/>
      <c r="AO169" s="29"/>
      <c r="AP169" s="32"/>
      <c r="AQ169" s="29"/>
      <c r="AR169" s="29"/>
      <c r="AS169" s="32"/>
      <c r="AT169" s="29"/>
      <c r="AU169" s="29"/>
      <c r="AV169" s="29"/>
      <c r="AW169" s="29"/>
      <c r="AX169" s="29"/>
      <c r="AY169" s="29"/>
      <c r="AZ169" s="34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29"/>
      <c r="BX169" s="32"/>
      <c r="BY169" s="25" t="n">
        <f aca="false">SUM(C169:BX169)</f>
        <v>270390.09</v>
      </c>
      <c r="BZ169" s="25" t="n">
        <v>270390.09</v>
      </c>
      <c r="CA169" s="33" t="n">
        <f aca="false">BY169-BZ169</f>
        <v>0</v>
      </c>
    </row>
    <row r="170" s="16" customFormat="true" ht="35.1" hidden="false" customHeight="true" outlineLevel="0" collapsed="false">
      <c r="A170" s="22" t="s">
        <v>400</v>
      </c>
      <c r="B170" s="20" t="s">
        <v>401</v>
      </c>
      <c r="C170" s="29" t="n">
        <v>4000.33</v>
      </c>
      <c r="D170" s="29" t="n">
        <v>45802.94</v>
      </c>
      <c r="E170" s="29" t="n">
        <v>15322.45</v>
      </c>
      <c r="F170" s="29" t="n">
        <v>4945.69</v>
      </c>
      <c r="G170" s="29"/>
      <c r="H170" s="29" t="n">
        <v>10230.49</v>
      </c>
      <c r="I170" s="29" t="n">
        <v>2927.24</v>
      </c>
      <c r="J170" s="29" t="n">
        <v>1494.72</v>
      </c>
      <c r="K170" s="29" t="n">
        <v>886.7</v>
      </c>
      <c r="L170" s="29" t="n">
        <v>113.4</v>
      </c>
      <c r="M170" s="29"/>
      <c r="N170" s="29" t="n">
        <v>1342.1</v>
      </c>
      <c r="O170" s="29"/>
      <c r="P170" s="29"/>
      <c r="Q170" s="29"/>
      <c r="R170" s="29" t="n">
        <v>24705.72</v>
      </c>
      <c r="S170" s="29"/>
      <c r="T170" s="29"/>
      <c r="U170" s="29"/>
      <c r="V170" s="32"/>
      <c r="W170" s="32"/>
      <c r="X170" s="29"/>
      <c r="Y170" s="29"/>
      <c r="Z170" s="29" t="n">
        <v>70098.18</v>
      </c>
      <c r="AA170" s="29" t="n">
        <v>1713.96</v>
      </c>
      <c r="AB170" s="29" t="n">
        <v>3945.21</v>
      </c>
      <c r="AC170" s="29"/>
      <c r="AD170" s="29"/>
      <c r="AE170" s="29"/>
      <c r="AF170" s="29"/>
      <c r="AG170" s="29" t="n">
        <v>6752.82</v>
      </c>
      <c r="AH170" s="29" t="n">
        <v>3376.41</v>
      </c>
      <c r="AI170" s="29"/>
      <c r="AJ170" s="29"/>
      <c r="AK170" s="29" t="n">
        <v>1349.76</v>
      </c>
      <c r="AL170" s="34"/>
      <c r="AM170" s="29" t="n">
        <v>1695.77</v>
      </c>
      <c r="AN170" s="29" t="n">
        <v>6903.86</v>
      </c>
      <c r="AO170" s="29" t="n">
        <v>188.92</v>
      </c>
      <c r="AP170" s="32" t="n">
        <v>8012.48</v>
      </c>
      <c r="AQ170" s="29" t="n">
        <v>2220.87</v>
      </c>
      <c r="AR170" s="29" t="n">
        <v>5703.48</v>
      </c>
      <c r="AS170" s="32"/>
      <c r="AT170" s="29"/>
      <c r="AU170" s="29"/>
      <c r="AV170" s="29" t="n">
        <v>2799.34</v>
      </c>
      <c r="AW170" s="29" t="n">
        <v>7098.95</v>
      </c>
      <c r="AX170" s="29" t="n">
        <v>10542.16</v>
      </c>
      <c r="AY170" s="29" t="n">
        <v>2376.8</v>
      </c>
      <c r="AZ170" s="34"/>
      <c r="BA170" s="32"/>
      <c r="BB170" s="32"/>
      <c r="BC170" s="32" t="n">
        <v>103.92</v>
      </c>
      <c r="BD170" s="32" t="n">
        <v>2373.53</v>
      </c>
      <c r="BE170" s="32" t="n">
        <v>1367.75</v>
      </c>
      <c r="BF170" s="32" t="n">
        <v>7901.83</v>
      </c>
      <c r="BG170" s="32" t="n">
        <v>3474.85</v>
      </c>
      <c r="BH170" s="32"/>
      <c r="BI170" s="32" t="n">
        <v>1322.42</v>
      </c>
      <c r="BJ170" s="32" t="n">
        <v>1470.28</v>
      </c>
      <c r="BK170" s="32"/>
      <c r="BL170" s="32" t="n">
        <v>3686.51</v>
      </c>
      <c r="BM170" s="32" t="n">
        <v>1489.38</v>
      </c>
      <c r="BN170" s="32" t="n">
        <v>1359.59</v>
      </c>
      <c r="BO170" s="32" t="n">
        <v>1890.18</v>
      </c>
      <c r="BP170" s="32" t="n">
        <v>1866.6</v>
      </c>
      <c r="BQ170" s="32" t="n">
        <v>1685.56</v>
      </c>
      <c r="BR170" s="32"/>
      <c r="BS170" s="32"/>
      <c r="BT170" s="32" t="n">
        <v>5612.61</v>
      </c>
      <c r="BU170" s="32" t="n">
        <v>2920.87</v>
      </c>
      <c r="BV170" s="32" t="n">
        <v>4894.56</v>
      </c>
      <c r="BW170" s="29"/>
      <c r="BX170" s="32" t="n">
        <v>11090.05</v>
      </c>
      <c r="BY170" s="25" t="n">
        <f aca="false">SUM(C170:BX170)</f>
        <v>301061.24</v>
      </c>
      <c r="BZ170" s="25" t="n">
        <v>301061.24</v>
      </c>
      <c r="CA170" s="33" t="n">
        <f aca="false">BY170-BZ170</f>
        <v>0</v>
      </c>
    </row>
    <row r="171" s="16" customFormat="true" ht="35.1" hidden="false" customHeight="true" outlineLevel="0" collapsed="false">
      <c r="A171" s="20" t="s">
        <v>402</v>
      </c>
      <c r="B171" s="20" t="s">
        <v>403</v>
      </c>
      <c r="C171" s="29" t="n">
        <v>12737.15</v>
      </c>
      <c r="D171" s="29" t="n">
        <v>285926.69</v>
      </c>
      <c r="E171" s="29" t="n">
        <v>100190.29</v>
      </c>
      <c r="F171" s="29" t="n">
        <v>15746.59</v>
      </c>
      <c r="G171" s="29"/>
      <c r="H171" s="29" t="n">
        <v>61751.85</v>
      </c>
      <c r="I171" s="29" t="n">
        <v>10199.11</v>
      </c>
      <c r="J171" s="29" t="n">
        <v>10224.53</v>
      </c>
      <c r="K171" s="29" t="n">
        <v>4380.54</v>
      </c>
      <c r="L171" s="29" t="n">
        <v>5930.98</v>
      </c>
      <c r="M171" s="29"/>
      <c r="N171" s="29" t="n">
        <v>9637.7</v>
      </c>
      <c r="O171" s="29"/>
      <c r="P171" s="29"/>
      <c r="Q171" s="29" t="n">
        <v>686.73</v>
      </c>
      <c r="R171" s="29" t="n">
        <v>98496.65</v>
      </c>
      <c r="S171" s="29"/>
      <c r="T171" s="29"/>
      <c r="U171" s="29"/>
      <c r="V171" s="32"/>
      <c r="W171" s="32"/>
      <c r="X171" s="29"/>
      <c r="Y171" s="29"/>
      <c r="Z171" s="29" t="n">
        <f aca="false">168053.21+10000</f>
        <v>178053.21</v>
      </c>
      <c r="AA171" s="29" t="n">
        <v>5838.13</v>
      </c>
      <c r="AB171" s="29" t="n">
        <v>28031.19</v>
      </c>
      <c r="AC171" s="29"/>
      <c r="AD171" s="29"/>
      <c r="AE171" s="29"/>
      <c r="AF171" s="29"/>
      <c r="AG171" s="29" t="n">
        <v>42035.85</v>
      </c>
      <c r="AH171" s="29" t="n">
        <v>19139.2</v>
      </c>
      <c r="AI171" s="29"/>
      <c r="AJ171" s="29"/>
      <c r="AK171" s="29" t="n">
        <v>13675.88</v>
      </c>
      <c r="AL171" s="34"/>
      <c r="AM171" s="29" t="n">
        <v>10663.35</v>
      </c>
      <c r="AN171" s="29" t="n">
        <v>53010.43</v>
      </c>
      <c r="AO171" s="29" t="n">
        <v>10435.53</v>
      </c>
      <c r="AP171" s="32" t="n">
        <v>69834.2</v>
      </c>
      <c r="AQ171" s="29" t="n">
        <v>22775.61</v>
      </c>
      <c r="AR171" s="29" t="n">
        <v>19183.25</v>
      </c>
      <c r="AS171" s="32"/>
      <c r="AT171" s="29"/>
      <c r="AU171" s="29"/>
      <c r="AV171" s="29" t="n">
        <v>14055.62</v>
      </c>
      <c r="AW171" s="29" t="n">
        <v>49347.74</v>
      </c>
      <c r="AX171" s="29" t="n">
        <v>75261.56</v>
      </c>
      <c r="AY171" s="29" t="n">
        <v>15795.68</v>
      </c>
      <c r="AZ171" s="34"/>
      <c r="BA171" s="32"/>
      <c r="BB171" s="32"/>
      <c r="BC171" s="32" t="n">
        <v>6532.37</v>
      </c>
      <c r="BD171" s="32" t="n">
        <v>29707.86</v>
      </c>
      <c r="BE171" s="32" t="n">
        <v>9029.2</v>
      </c>
      <c r="BF171" s="32" t="n">
        <v>55946.37</v>
      </c>
      <c r="BG171" s="32" t="n">
        <v>11741.76</v>
      </c>
      <c r="BH171" s="32"/>
      <c r="BI171" s="32" t="n">
        <v>5328.63</v>
      </c>
      <c r="BJ171" s="32" t="n">
        <v>19397.98</v>
      </c>
      <c r="BK171" s="32"/>
      <c r="BL171" s="32" t="n">
        <v>23423.81</v>
      </c>
      <c r="BM171" s="32" t="n">
        <v>8527.08</v>
      </c>
      <c r="BN171" s="32" t="n">
        <v>5196.97</v>
      </c>
      <c r="BO171" s="32" t="n">
        <v>16821.98</v>
      </c>
      <c r="BP171" s="32" t="n">
        <v>5679.31</v>
      </c>
      <c r="BQ171" s="32" t="n">
        <v>5292.15</v>
      </c>
      <c r="BR171" s="32"/>
      <c r="BS171" s="32"/>
      <c r="BT171" s="32" t="n">
        <v>41951.4</v>
      </c>
      <c r="BU171" s="32" t="n">
        <v>13384.96</v>
      </c>
      <c r="BV171" s="32" t="n">
        <v>20861.22</v>
      </c>
      <c r="BW171" s="29"/>
      <c r="BX171" s="32" t="n">
        <v>32501.4</v>
      </c>
      <c r="BY171" s="25" t="n">
        <f aca="false">SUM(C171:BX171)</f>
        <v>1554369.69</v>
      </c>
      <c r="BZ171" s="25" t="n">
        <v>1554369.69</v>
      </c>
      <c r="CA171" s="33" t="n">
        <f aca="false">BY171-BZ171</f>
        <v>0</v>
      </c>
      <c r="CD171" s="50"/>
    </row>
    <row r="172" s="16" customFormat="true" ht="35.1" hidden="false" customHeight="true" outlineLevel="0" collapsed="false">
      <c r="A172" s="36" t="s">
        <v>404</v>
      </c>
      <c r="B172" s="37" t="s">
        <v>405</v>
      </c>
      <c r="C172" s="29"/>
      <c r="D172" s="29" t="n">
        <v>2870.45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32"/>
      <c r="W172" s="32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34"/>
      <c r="AM172" s="29"/>
      <c r="AN172" s="29"/>
      <c r="AO172" s="29"/>
      <c r="AP172" s="32"/>
      <c r="AQ172" s="29"/>
      <c r="AR172" s="29"/>
      <c r="AS172" s="32"/>
      <c r="AT172" s="29"/>
      <c r="AU172" s="29"/>
      <c r="AV172" s="29"/>
      <c r="AW172" s="29"/>
      <c r="AX172" s="29"/>
      <c r="AY172" s="29"/>
      <c r="AZ172" s="34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29"/>
      <c r="BX172" s="32"/>
      <c r="BY172" s="25" t="n">
        <f aca="false">SUM(C172:BX172)</f>
        <v>2870.45</v>
      </c>
      <c r="BZ172" s="38" t="n">
        <v>2870.45</v>
      </c>
      <c r="CA172" s="33" t="n">
        <f aca="false">BY172-BZ172</f>
        <v>0</v>
      </c>
    </row>
    <row r="173" s="16" customFormat="true" ht="35.1" hidden="false" customHeight="true" outlineLevel="0" collapsed="false">
      <c r="A173" s="22" t="s">
        <v>406</v>
      </c>
      <c r="B173" s="20" t="s">
        <v>407</v>
      </c>
      <c r="C173" s="29" t="n">
        <v>2647.87</v>
      </c>
      <c r="D173" s="29" t="n">
        <v>7164.92</v>
      </c>
      <c r="E173" s="29" t="n">
        <v>1594.4</v>
      </c>
      <c r="F173" s="29" t="n">
        <v>393.63</v>
      </c>
      <c r="G173" s="29"/>
      <c r="H173" s="29" t="n">
        <v>990</v>
      </c>
      <c r="I173" s="29"/>
      <c r="J173" s="29" t="n">
        <v>417.29</v>
      </c>
      <c r="K173" s="29" t="n">
        <v>192.42</v>
      </c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32"/>
      <c r="W173" s="32"/>
      <c r="X173" s="29"/>
      <c r="Y173" s="29"/>
      <c r="Z173" s="29" t="n">
        <v>849.8</v>
      </c>
      <c r="AA173" s="29"/>
      <c r="AB173" s="29" t="n">
        <v>389.45</v>
      </c>
      <c r="AC173" s="29"/>
      <c r="AD173" s="29"/>
      <c r="AE173" s="29"/>
      <c r="AF173" s="29"/>
      <c r="AG173" s="29"/>
      <c r="AH173" s="29"/>
      <c r="AI173" s="29"/>
      <c r="AJ173" s="29"/>
      <c r="AK173" s="29"/>
      <c r="AL173" s="34"/>
      <c r="AM173" s="29"/>
      <c r="AN173" s="29" t="n">
        <v>725.94</v>
      </c>
      <c r="AO173" s="29"/>
      <c r="AP173" s="32" t="n">
        <v>207.71</v>
      </c>
      <c r="AQ173" s="29"/>
      <c r="AR173" s="29"/>
      <c r="AS173" s="32"/>
      <c r="AT173" s="29"/>
      <c r="AU173" s="29"/>
      <c r="AV173" s="29"/>
      <c r="AW173" s="29"/>
      <c r="AX173" s="29"/>
      <c r="AY173" s="29"/>
      <c r="AZ173" s="34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 t="n">
        <v>130.23</v>
      </c>
      <c r="BV173" s="32"/>
      <c r="BW173" s="29"/>
      <c r="BX173" s="32"/>
      <c r="BY173" s="25" t="n">
        <f aca="false">SUM(C173:BX173)</f>
        <v>15703.66</v>
      </c>
      <c r="BZ173" s="25" t="n">
        <v>15703.66</v>
      </c>
      <c r="CA173" s="33" t="n">
        <f aca="false">BY173-BZ173</f>
        <v>0</v>
      </c>
    </row>
    <row r="174" s="16" customFormat="true" ht="35.1" hidden="false" customHeight="true" outlineLevel="0" collapsed="false">
      <c r="A174" s="22" t="s">
        <v>408</v>
      </c>
      <c r="B174" s="20" t="s">
        <v>409</v>
      </c>
      <c r="C174" s="29"/>
      <c r="D174" s="29" t="n">
        <v>20214.12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 t="n">
        <v>34914.46</v>
      </c>
      <c r="S174" s="29"/>
      <c r="T174" s="29"/>
      <c r="U174" s="29"/>
      <c r="V174" s="32"/>
      <c r="W174" s="32"/>
      <c r="X174" s="29"/>
      <c r="Y174" s="29"/>
      <c r="Z174" s="29"/>
      <c r="AA174" s="29" t="n">
        <v>62307.3</v>
      </c>
      <c r="AB174" s="29" t="n">
        <v>12389.34</v>
      </c>
      <c r="AC174" s="29"/>
      <c r="AD174" s="29"/>
      <c r="AE174" s="29"/>
      <c r="AF174" s="29"/>
      <c r="AG174" s="29" t="n">
        <v>72864.96</v>
      </c>
      <c r="AH174" s="29"/>
      <c r="AI174" s="29"/>
      <c r="AJ174" s="29"/>
      <c r="AK174" s="29"/>
      <c r="AL174" s="34"/>
      <c r="AM174" s="29" t="n">
        <v>6249.28</v>
      </c>
      <c r="AN174" s="29" t="n">
        <v>12144.16</v>
      </c>
      <c r="AO174" s="29" t="n">
        <v>6072.08</v>
      </c>
      <c r="AP174" s="32" t="n">
        <v>82629.06</v>
      </c>
      <c r="AQ174" s="29" t="n">
        <v>38911.08</v>
      </c>
      <c r="AR174" s="29"/>
      <c r="AS174" s="32"/>
      <c r="AT174" s="29"/>
      <c r="AU174" s="29"/>
      <c r="AV174" s="29" t="n">
        <v>18216.24</v>
      </c>
      <c r="AW174" s="29" t="n">
        <v>15180.2</v>
      </c>
      <c r="AX174" s="29" t="n">
        <v>44022.58</v>
      </c>
      <c r="AY174" s="29" t="n">
        <v>6072.08</v>
      </c>
      <c r="AZ174" s="34"/>
      <c r="BA174" s="32"/>
      <c r="BB174" s="32"/>
      <c r="BC174" s="32" t="n">
        <v>29425.7</v>
      </c>
      <c r="BD174" s="32" t="n">
        <v>4544.62</v>
      </c>
      <c r="BE174" s="32" t="n">
        <v>13754.15</v>
      </c>
      <c r="BF174" s="32" t="n">
        <v>44022.58</v>
      </c>
      <c r="BG174" s="32"/>
      <c r="BH174" s="32"/>
      <c r="BI174" s="32"/>
      <c r="BJ174" s="32" t="n">
        <v>15180.2</v>
      </c>
      <c r="BK174" s="32"/>
      <c r="BL174" s="32" t="n">
        <v>6072.08</v>
      </c>
      <c r="BM174" s="32"/>
      <c r="BN174" s="32"/>
      <c r="BO174" s="32"/>
      <c r="BP174" s="32"/>
      <c r="BQ174" s="32"/>
      <c r="BR174" s="32"/>
      <c r="BS174" s="32"/>
      <c r="BT174" s="32" t="n">
        <v>6072.08</v>
      </c>
      <c r="BU174" s="32"/>
      <c r="BV174" s="32"/>
      <c r="BW174" s="29"/>
      <c r="BX174" s="32" t="n">
        <v>6103.22</v>
      </c>
      <c r="BY174" s="25" t="n">
        <f aca="false">SUM(C174:BX174)</f>
        <v>557361.57</v>
      </c>
      <c r="BZ174" s="25" t="n">
        <v>557361.57</v>
      </c>
      <c r="CA174" s="33" t="n">
        <f aca="false">BY174-BZ174</f>
        <v>0</v>
      </c>
    </row>
    <row r="175" s="16" customFormat="true" ht="35.1" hidden="false" customHeight="true" outlineLevel="0" collapsed="false">
      <c r="A175" s="22" t="s">
        <v>410</v>
      </c>
      <c r="B175" s="20" t="s">
        <v>411</v>
      </c>
      <c r="C175" s="29"/>
      <c r="D175" s="29" t="n">
        <v>4676.15</v>
      </c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 t="n">
        <v>13937.92</v>
      </c>
      <c r="S175" s="29"/>
      <c r="T175" s="29"/>
      <c r="U175" s="29"/>
      <c r="V175" s="32"/>
      <c r="W175" s="32"/>
      <c r="X175" s="29"/>
      <c r="Y175" s="29"/>
      <c r="Z175" s="29"/>
      <c r="AA175" s="29" t="n">
        <v>12658.62</v>
      </c>
      <c r="AB175" s="29" t="n">
        <v>2676.36</v>
      </c>
      <c r="AC175" s="29"/>
      <c r="AD175" s="29"/>
      <c r="AE175" s="29"/>
      <c r="AF175" s="29"/>
      <c r="AG175" s="29" t="n">
        <v>10915.64</v>
      </c>
      <c r="AH175" s="29"/>
      <c r="AI175" s="29"/>
      <c r="AJ175" s="29"/>
      <c r="AK175" s="29"/>
      <c r="AL175" s="34"/>
      <c r="AM175" s="29" t="n">
        <v>1681.34</v>
      </c>
      <c r="AN175" s="29" t="n">
        <v>1556.3</v>
      </c>
      <c r="AO175" s="29" t="n">
        <v>1889.01</v>
      </c>
      <c r="AP175" s="32" t="n">
        <v>16049.49</v>
      </c>
      <c r="AQ175" s="29" t="n">
        <v>3088.65</v>
      </c>
      <c r="AR175" s="29"/>
      <c r="AS175" s="32"/>
      <c r="AT175" s="29"/>
      <c r="AU175" s="29"/>
      <c r="AV175" s="29" t="n">
        <v>3285.22</v>
      </c>
      <c r="AW175" s="29" t="n">
        <v>3073.59</v>
      </c>
      <c r="AX175" s="29" t="n">
        <v>9441.58</v>
      </c>
      <c r="AY175" s="29" t="n">
        <v>298.85</v>
      </c>
      <c r="AZ175" s="34"/>
      <c r="BA175" s="32"/>
      <c r="BB175" s="32"/>
      <c r="BC175" s="32" t="n">
        <v>1632.76</v>
      </c>
      <c r="BD175" s="32"/>
      <c r="BE175" s="32" t="n">
        <v>2036.01</v>
      </c>
      <c r="BF175" s="32" t="n">
        <v>6748.01</v>
      </c>
      <c r="BG175" s="32"/>
      <c r="BH175" s="32"/>
      <c r="BI175" s="32"/>
      <c r="BJ175" s="32" t="n">
        <v>2485.21</v>
      </c>
      <c r="BK175" s="32"/>
      <c r="BL175" s="32" t="n">
        <v>2397.66</v>
      </c>
      <c r="BM175" s="32"/>
      <c r="BN175" s="32"/>
      <c r="BO175" s="32"/>
      <c r="BP175" s="32"/>
      <c r="BQ175" s="32"/>
      <c r="BR175" s="32"/>
      <c r="BS175" s="32"/>
      <c r="BT175" s="32" t="n">
        <v>1800.01</v>
      </c>
      <c r="BU175" s="32"/>
      <c r="BV175" s="32"/>
      <c r="BW175" s="29"/>
      <c r="BX175" s="32" t="n">
        <v>1254.62</v>
      </c>
      <c r="BY175" s="25" t="n">
        <f aca="false">SUM(C175:BX175)</f>
        <v>103583</v>
      </c>
      <c r="BZ175" s="25" t="n">
        <v>103583</v>
      </c>
      <c r="CA175" s="33" t="n">
        <f aca="false">BY175-BZ175</f>
        <v>0</v>
      </c>
    </row>
    <row r="176" s="16" customFormat="true" ht="35.1" hidden="false" customHeight="true" outlineLevel="0" collapsed="false">
      <c r="A176" s="36" t="s">
        <v>412</v>
      </c>
      <c r="B176" s="37" t="s">
        <v>413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32" t="n">
        <v>72476.55</v>
      </c>
      <c r="W176" s="32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34"/>
      <c r="AM176" s="29"/>
      <c r="AN176" s="29"/>
      <c r="AO176" s="29"/>
      <c r="AP176" s="32"/>
      <c r="AQ176" s="29"/>
      <c r="AR176" s="29"/>
      <c r="AS176" s="32"/>
      <c r="AT176" s="29"/>
      <c r="AU176" s="29"/>
      <c r="AV176" s="29"/>
      <c r="AW176" s="29"/>
      <c r="AX176" s="29"/>
      <c r="AY176" s="29"/>
      <c r="AZ176" s="34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29"/>
      <c r="BX176" s="32"/>
      <c r="BY176" s="25" t="n">
        <f aca="false">SUM(C176:BX176)</f>
        <v>72476.55</v>
      </c>
      <c r="BZ176" s="38" t="n">
        <v>72476.55</v>
      </c>
      <c r="CA176" s="33" t="n">
        <f aca="false">BY176-BZ176</f>
        <v>0</v>
      </c>
    </row>
    <row r="177" s="16" customFormat="true" ht="35.1" hidden="false" customHeight="true" outlineLevel="0" collapsed="false">
      <c r="A177" s="22" t="s">
        <v>414</v>
      </c>
      <c r="B177" s="20" t="s">
        <v>415</v>
      </c>
      <c r="C177" s="29"/>
      <c r="D177" s="29" t="n">
        <v>53.4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 t="n">
        <v>217.24</v>
      </c>
      <c r="S177" s="29"/>
      <c r="T177" s="29"/>
      <c r="U177" s="29"/>
      <c r="V177" s="32"/>
      <c r="W177" s="32"/>
      <c r="X177" s="29"/>
      <c r="Y177" s="29"/>
      <c r="Z177" s="29"/>
      <c r="AA177" s="29" t="n">
        <v>377.84</v>
      </c>
      <c r="AB177" s="29" t="n">
        <v>94.5</v>
      </c>
      <c r="AC177" s="29"/>
      <c r="AD177" s="29"/>
      <c r="AE177" s="29"/>
      <c r="AF177" s="29"/>
      <c r="AG177" s="29" t="n">
        <v>253.36</v>
      </c>
      <c r="AH177" s="29"/>
      <c r="AI177" s="29"/>
      <c r="AJ177" s="29"/>
      <c r="AK177" s="29"/>
      <c r="AL177" s="34"/>
      <c r="AM177" s="29" t="n">
        <v>37.8</v>
      </c>
      <c r="AN177" s="29" t="n">
        <v>75.6</v>
      </c>
      <c r="AO177" s="29" t="n">
        <v>37.8</v>
      </c>
      <c r="AP177" s="32" t="n">
        <v>489.57</v>
      </c>
      <c r="AQ177" s="29" t="n">
        <v>198.36</v>
      </c>
      <c r="AR177" s="29"/>
      <c r="AS177" s="32"/>
      <c r="AT177" s="29"/>
      <c r="AU177" s="29"/>
      <c r="AV177" s="29" t="n">
        <v>113.4</v>
      </c>
      <c r="AW177" s="29" t="n">
        <v>94.5</v>
      </c>
      <c r="AX177" s="29" t="n">
        <v>173.92</v>
      </c>
      <c r="AY177" s="29" t="n">
        <v>37.8</v>
      </c>
      <c r="AZ177" s="34"/>
      <c r="BA177" s="32"/>
      <c r="BB177" s="32"/>
      <c r="BC177" s="32" t="n">
        <v>179.49</v>
      </c>
      <c r="BD177" s="32" t="n">
        <v>37.8</v>
      </c>
      <c r="BE177" s="32" t="n">
        <v>85.05</v>
      </c>
      <c r="BF177" s="32" t="n">
        <v>173.93</v>
      </c>
      <c r="BG177" s="32"/>
      <c r="BH177" s="32"/>
      <c r="BI177" s="32"/>
      <c r="BJ177" s="32" t="n">
        <v>33.4</v>
      </c>
      <c r="BK177" s="32"/>
      <c r="BL177" s="32" t="n">
        <v>37.8</v>
      </c>
      <c r="BM177" s="32"/>
      <c r="BN177" s="32"/>
      <c r="BO177" s="32"/>
      <c r="BP177" s="32"/>
      <c r="BQ177" s="32"/>
      <c r="BR177" s="32"/>
      <c r="BS177" s="32"/>
      <c r="BT177" s="32" t="n">
        <v>157.84</v>
      </c>
      <c r="BU177" s="32"/>
      <c r="BV177" s="32"/>
      <c r="BW177" s="29"/>
      <c r="BX177" s="32" t="n">
        <v>18.71</v>
      </c>
      <c r="BY177" s="25" t="n">
        <f aca="false">SUM(C177:BX177)</f>
        <v>2979.11</v>
      </c>
      <c r="BZ177" s="25" t="n">
        <v>2979.11</v>
      </c>
      <c r="CA177" s="33" t="n">
        <f aca="false">BY177-BZ177</f>
        <v>0</v>
      </c>
    </row>
    <row r="178" s="16" customFormat="true" ht="35.1" hidden="false" customHeight="true" outlineLevel="0" collapsed="false">
      <c r="A178" s="20" t="s">
        <v>416</v>
      </c>
      <c r="B178" s="20" t="s">
        <v>417</v>
      </c>
      <c r="C178" s="29"/>
      <c r="D178" s="29" t="n">
        <v>7427.8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 t="n">
        <v>14831.44</v>
      </c>
      <c r="S178" s="29"/>
      <c r="T178" s="29"/>
      <c r="U178" s="29"/>
      <c r="V178" s="32"/>
      <c r="W178" s="32"/>
      <c r="X178" s="29"/>
      <c r="Y178" s="29"/>
      <c r="Z178" s="29"/>
      <c r="AA178" s="29" t="n">
        <v>23102.04</v>
      </c>
      <c r="AB178" s="29" t="n">
        <v>5970.42</v>
      </c>
      <c r="AC178" s="29"/>
      <c r="AD178" s="29"/>
      <c r="AE178" s="29"/>
      <c r="AF178" s="29"/>
      <c r="AG178" s="29" t="n">
        <v>26949.22</v>
      </c>
      <c r="AH178" s="29"/>
      <c r="AI178" s="29"/>
      <c r="AJ178" s="29"/>
      <c r="AK178" s="29"/>
      <c r="AL178" s="34"/>
      <c r="AM178" s="29" t="n">
        <v>2274.05</v>
      </c>
      <c r="AN178" s="29" t="n">
        <v>4025.66</v>
      </c>
      <c r="AO178" s="29" t="n">
        <v>2143.7</v>
      </c>
      <c r="AP178" s="32" t="n">
        <v>30886.53</v>
      </c>
      <c r="AQ178" s="29" t="n">
        <v>11164.67</v>
      </c>
      <c r="AR178" s="29"/>
      <c r="AS178" s="32"/>
      <c r="AT178" s="29"/>
      <c r="AU178" s="29"/>
      <c r="AV178" s="29" t="n">
        <v>6435.27</v>
      </c>
      <c r="AW178" s="29" t="n">
        <v>5486.97</v>
      </c>
      <c r="AX178" s="29" t="n">
        <v>16311.6</v>
      </c>
      <c r="AY178" s="29" t="n">
        <v>1994.54</v>
      </c>
      <c r="AZ178" s="34"/>
      <c r="BA178" s="32"/>
      <c r="BB178" s="32"/>
      <c r="BC178" s="32" t="n">
        <v>9933.14</v>
      </c>
      <c r="BD178" s="32" t="n">
        <v>1485.5</v>
      </c>
      <c r="BE178" s="32" t="n">
        <v>4654.49</v>
      </c>
      <c r="BF178" s="32" t="n">
        <v>15961.46</v>
      </c>
      <c r="BG178" s="32"/>
      <c r="BH178" s="32"/>
      <c r="BI178" s="32"/>
      <c r="BJ178" s="32" t="n">
        <v>6911.03</v>
      </c>
      <c r="BK178" s="32"/>
      <c r="BL178" s="32" t="n">
        <v>2393.02</v>
      </c>
      <c r="BM178" s="32"/>
      <c r="BN178" s="32"/>
      <c r="BO178" s="32"/>
      <c r="BP178" s="32"/>
      <c r="BQ178" s="32"/>
      <c r="BR178" s="32"/>
      <c r="BS178" s="32"/>
      <c r="BT178" s="32" t="n">
        <v>2031.69</v>
      </c>
      <c r="BU178" s="32"/>
      <c r="BV178" s="32"/>
      <c r="BW178" s="29"/>
      <c r="BX178" s="32" t="n">
        <v>2226.97</v>
      </c>
      <c r="BY178" s="25" t="n">
        <f aca="false">SUM(C178:BX178)</f>
        <v>204601.21</v>
      </c>
      <c r="BZ178" s="25" t="n">
        <v>204601.21</v>
      </c>
      <c r="CA178" s="33" t="n">
        <f aca="false">BY178-BZ178</f>
        <v>0</v>
      </c>
    </row>
    <row r="179" s="16" customFormat="true" ht="35.1" hidden="false" customHeight="true" outlineLevel="0" collapsed="false">
      <c r="A179" s="36" t="s">
        <v>418</v>
      </c>
      <c r="B179" s="37" t="s">
        <v>419</v>
      </c>
      <c r="C179" s="29"/>
      <c r="D179" s="25" t="n">
        <v>243</v>
      </c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32"/>
      <c r="W179" s="32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34"/>
      <c r="AM179" s="29"/>
      <c r="AN179" s="29"/>
      <c r="AO179" s="29"/>
      <c r="AP179" s="32"/>
      <c r="AQ179" s="29"/>
      <c r="AR179" s="29"/>
      <c r="AS179" s="32"/>
      <c r="AT179" s="29"/>
      <c r="AU179" s="29"/>
      <c r="AV179" s="29"/>
      <c r="AW179" s="29"/>
      <c r="AX179" s="29"/>
      <c r="AY179" s="29"/>
      <c r="AZ179" s="34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29"/>
      <c r="BX179" s="32"/>
      <c r="BY179" s="25" t="n">
        <f aca="false">SUM(C179:BX179)</f>
        <v>243</v>
      </c>
      <c r="BZ179" s="25" t="n">
        <v>243</v>
      </c>
      <c r="CA179" s="33" t="n">
        <f aca="false">BY179-BZ179</f>
        <v>0</v>
      </c>
    </row>
    <row r="180" s="16" customFormat="true" ht="35.1" hidden="false" customHeight="true" outlineLevel="0" collapsed="false">
      <c r="A180" s="22" t="s">
        <v>420</v>
      </c>
      <c r="B180" s="20" t="s">
        <v>421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32"/>
      <c r="W180" s="32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34"/>
      <c r="AM180" s="29"/>
      <c r="AN180" s="29"/>
      <c r="AO180" s="29"/>
      <c r="AP180" s="32"/>
      <c r="AQ180" s="29"/>
      <c r="AR180" s="29"/>
      <c r="AS180" s="32"/>
      <c r="AT180" s="29"/>
      <c r="AU180" s="29"/>
      <c r="AV180" s="29"/>
      <c r="AW180" s="29"/>
      <c r="AX180" s="29"/>
      <c r="AY180" s="29"/>
      <c r="AZ180" s="34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29"/>
      <c r="BX180" s="32"/>
      <c r="BY180" s="25" t="n">
        <f aca="false">SUM(C180:BX180)</f>
        <v>0</v>
      </c>
      <c r="BZ180" s="25" t="n">
        <v>0</v>
      </c>
      <c r="CA180" s="33" t="n">
        <f aca="false">BY180-BZ180</f>
        <v>0</v>
      </c>
    </row>
    <row r="181" s="16" customFormat="true" ht="35.1" hidden="false" customHeight="true" outlineLevel="0" collapsed="false">
      <c r="A181" s="22" t="s">
        <v>422</v>
      </c>
      <c r="B181" s="20" t="s">
        <v>423</v>
      </c>
      <c r="C181" s="29" t="n">
        <v>30845.24</v>
      </c>
      <c r="D181" s="29"/>
      <c r="E181" s="29" t="n">
        <v>54299.36</v>
      </c>
      <c r="F181" s="29" t="n">
        <v>45195</v>
      </c>
      <c r="G181" s="29"/>
      <c r="H181" s="29" t="n">
        <v>48314.25475362</v>
      </c>
      <c r="I181" s="29" t="n">
        <v>90483.27</v>
      </c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32"/>
      <c r="W181" s="32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34"/>
      <c r="AM181" s="29"/>
      <c r="AN181" s="29"/>
      <c r="AO181" s="29"/>
      <c r="AP181" s="32"/>
      <c r="AQ181" s="29"/>
      <c r="AR181" s="29"/>
      <c r="AS181" s="32"/>
      <c r="AT181" s="29"/>
      <c r="AU181" s="29"/>
      <c r="AV181" s="29"/>
      <c r="AW181" s="29"/>
      <c r="AX181" s="29"/>
      <c r="AY181" s="29"/>
      <c r="AZ181" s="34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29"/>
      <c r="BX181" s="32"/>
      <c r="BY181" s="25" t="n">
        <f aca="false">SUM(C181:BX181)</f>
        <v>269137.12475362</v>
      </c>
      <c r="BZ181" s="25" t="n">
        <v>269137.12</v>
      </c>
      <c r="CA181" s="33" t="n">
        <f aca="false">BY181-BZ181</f>
        <v>0.00475362001452595</v>
      </c>
    </row>
    <row r="182" s="16" customFormat="true" ht="35.1" hidden="false" customHeight="true" outlineLevel="0" collapsed="false">
      <c r="A182" s="22" t="s">
        <v>424</v>
      </c>
      <c r="B182" s="20" t="s">
        <v>425</v>
      </c>
      <c r="C182" s="29" t="n">
        <v>47770.1</v>
      </c>
      <c r="D182" s="29"/>
      <c r="E182" s="29" t="n">
        <v>15277.33</v>
      </c>
      <c r="F182" s="29" t="n">
        <v>34720.68</v>
      </c>
      <c r="G182" s="29"/>
      <c r="H182" s="29" t="n">
        <v>31899.6</v>
      </c>
      <c r="I182" s="29" t="n">
        <v>49688.56</v>
      </c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32"/>
      <c r="W182" s="32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34"/>
      <c r="AM182" s="29"/>
      <c r="AN182" s="29"/>
      <c r="AO182" s="29"/>
      <c r="AP182" s="32"/>
      <c r="AQ182" s="29"/>
      <c r="AR182" s="29"/>
      <c r="AS182" s="32"/>
      <c r="AT182" s="29"/>
      <c r="AU182" s="29"/>
      <c r="AV182" s="29"/>
      <c r="AW182" s="29"/>
      <c r="AX182" s="29"/>
      <c r="AY182" s="29"/>
      <c r="AZ182" s="34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29"/>
      <c r="BX182" s="32"/>
      <c r="BY182" s="25" t="n">
        <f aca="false">SUM(C182:BX182)</f>
        <v>179356.27</v>
      </c>
      <c r="BZ182" s="25" t="n">
        <v>179356.27</v>
      </c>
      <c r="CA182" s="33" t="n">
        <f aca="false">BY182-BZ182</f>
        <v>0</v>
      </c>
    </row>
    <row r="183" s="16" customFormat="true" ht="35.1" hidden="false" customHeight="true" outlineLevel="0" collapsed="false">
      <c r="A183" s="36" t="s">
        <v>426</v>
      </c>
      <c r="B183" s="37" t="s">
        <v>309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32" t="n">
        <v>147302.21</v>
      </c>
      <c r="W183" s="32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34"/>
      <c r="AM183" s="29"/>
      <c r="AN183" s="29"/>
      <c r="AO183" s="29"/>
      <c r="AP183" s="32"/>
      <c r="AQ183" s="29"/>
      <c r="AR183" s="29"/>
      <c r="AS183" s="32"/>
      <c r="AT183" s="29"/>
      <c r="AU183" s="29"/>
      <c r="AV183" s="29"/>
      <c r="AW183" s="29"/>
      <c r="AX183" s="29"/>
      <c r="AY183" s="29"/>
      <c r="AZ183" s="34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29"/>
      <c r="BX183" s="29"/>
      <c r="BY183" s="25" t="n">
        <f aca="false">SUM(C183:BX183)</f>
        <v>147302.21</v>
      </c>
      <c r="BZ183" s="27" t="n">
        <v>147302.21</v>
      </c>
      <c r="CA183" s="33" t="n">
        <f aca="false">BY183-BZ183</f>
        <v>0</v>
      </c>
    </row>
    <row r="184" s="16" customFormat="true" ht="35.1" hidden="false" customHeight="true" outlineLevel="0" collapsed="false">
      <c r="A184" s="20" t="s">
        <v>427</v>
      </c>
      <c r="B184" s="20" t="s">
        <v>428</v>
      </c>
      <c r="C184" s="29" t="n">
        <v>33199.83</v>
      </c>
      <c r="D184" s="29"/>
      <c r="E184" s="29" t="n">
        <v>22532.03</v>
      </c>
      <c r="F184" s="29" t="n">
        <v>29189.27</v>
      </c>
      <c r="G184" s="29"/>
      <c r="H184" s="29" t="n">
        <v>24025.73</v>
      </c>
      <c r="I184" s="29" t="n">
        <v>63669.11</v>
      </c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32"/>
      <c r="W184" s="32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34"/>
      <c r="AM184" s="29"/>
      <c r="AN184" s="29"/>
      <c r="AO184" s="29"/>
      <c r="AP184" s="32"/>
      <c r="AQ184" s="29"/>
      <c r="AR184" s="29"/>
      <c r="AS184" s="32"/>
      <c r="AT184" s="29"/>
      <c r="AU184" s="29"/>
      <c r="AV184" s="29"/>
      <c r="AW184" s="29"/>
      <c r="AX184" s="29"/>
      <c r="AY184" s="29"/>
      <c r="AZ184" s="34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29"/>
      <c r="BX184" s="32"/>
      <c r="BY184" s="25" t="n">
        <f aca="false">SUM(C184:BX184)</f>
        <v>172615.97</v>
      </c>
      <c r="BZ184" s="25" t="n">
        <v>172615.97</v>
      </c>
      <c r="CA184" s="33" t="n">
        <f aca="false">BY184-BZ184</f>
        <v>0</v>
      </c>
    </row>
    <row r="185" s="16" customFormat="true" ht="35.1" hidden="false" customHeight="true" outlineLevel="0" collapsed="false">
      <c r="A185" s="36" t="s">
        <v>429</v>
      </c>
      <c r="B185" s="37" t="s">
        <v>430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32" t="n">
        <v>11000</v>
      </c>
      <c r="W185" s="32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34"/>
      <c r="AM185" s="29"/>
      <c r="AN185" s="29"/>
      <c r="AO185" s="29"/>
      <c r="AP185" s="32"/>
      <c r="AQ185" s="29"/>
      <c r="AR185" s="29"/>
      <c r="AS185" s="32"/>
      <c r="AT185" s="29"/>
      <c r="AU185" s="29"/>
      <c r="AV185" s="29"/>
      <c r="AW185" s="29"/>
      <c r="AX185" s="29"/>
      <c r="AY185" s="29"/>
      <c r="AZ185" s="34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29"/>
      <c r="BX185" s="32"/>
      <c r="BY185" s="25" t="n">
        <f aca="false">SUM(C185:BX185)</f>
        <v>11000</v>
      </c>
      <c r="BZ185" s="38" t="n">
        <v>11000</v>
      </c>
      <c r="CA185" s="33" t="n">
        <f aca="false">BY185-BZ185</f>
        <v>0</v>
      </c>
    </row>
    <row r="186" s="16" customFormat="true" ht="35.1" hidden="false" customHeight="true" outlineLevel="0" collapsed="false">
      <c r="A186" s="22" t="s">
        <v>431</v>
      </c>
      <c r="B186" s="20" t="s">
        <v>432</v>
      </c>
      <c r="C186" s="29" t="n">
        <v>620</v>
      </c>
      <c r="D186" s="29"/>
      <c r="E186" s="29"/>
      <c r="F186" s="29" t="n">
        <v>294.6</v>
      </c>
      <c r="G186" s="29"/>
      <c r="H186" s="29"/>
      <c r="I186" s="29" t="n">
        <v>1085.4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32"/>
      <c r="W186" s="32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34"/>
      <c r="AM186" s="29"/>
      <c r="AN186" s="29"/>
      <c r="AO186" s="29"/>
      <c r="AP186" s="32"/>
      <c r="AQ186" s="29"/>
      <c r="AR186" s="29"/>
      <c r="AS186" s="32"/>
      <c r="AT186" s="29"/>
      <c r="AU186" s="29"/>
      <c r="AV186" s="29"/>
      <c r="AW186" s="29"/>
      <c r="AX186" s="29"/>
      <c r="AY186" s="29"/>
      <c r="AZ186" s="34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29"/>
      <c r="BX186" s="32"/>
      <c r="BY186" s="25" t="n">
        <f aca="false">SUM(C186:BX186)</f>
        <v>2000</v>
      </c>
      <c r="BZ186" s="25" t="n">
        <v>2000</v>
      </c>
      <c r="CA186" s="33" t="n">
        <f aca="false">BY186-BZ186</f>
        <v>0</v>
      </c>
    </row>
    <row r="187" s="16" customFormat="true" ht="35.1" hidden="false" customHeight="true" outlineLevel="0" collapsed="false">
      <c r="A187" s="22" t="s">
        <v>433</v>
      </c>
      <c r="B187" s="20" t="s">
        <v>434</v>
      </c>
      <c r="C187" s="29" t="n">
        <v>467097.46</v>
      </c>
      <c r="D187" s="29" t="n">
        <v>190183.03</v>
      </c>
      <c r="E187" s="29" t="n">
        <v>445064.92</v>
      </c>
      <c r="F187" s="29" t="n">
        <v>387880.35</v>
      </c>
      <c r="G187" s="29" t="n">
        <v>298563.44</v>
      </c>
      <c r="H187" s="29" t="n">
        <v>91060.74</v>
      </c>
      <c r="I187" s="29" t="n">
        <v>396009.09</v>
      </c>
      <c r="J187" s="29" t="n">
        <v>38487.68</v>
      </c>
      <c r="K187" s="29" t="n">
        <v>7694.61</v>
      </c>
      <c r="L187" s="29" t="n">
        <v>48173.38</v>
      </c>
      <c r="M187" s="29"/>
      <c r="N187" s="29" t="n">
        <v>51161.12</v>
      </c>
      <c r="O187" s="29" t="n">
        <v>24891.34</v>
      </c>
      <c r="P187" s="29" t="n">
        <v>49560.65</v>
      </c>
      <c r="Q187" s="29" t="n">
        <v>112954.3</v>
      </c>
      <c r="R187" s="29"/>
      <c r="S187" s="29"/>
      <c r="T187" s="29"/>
      <c r="U187" s="29"/>
      <c r="V187" s="32"/>
      <c r="W187" s="32"/>
      <c r="X187" s="29"/>
      <c r="Y187" s="29"/>
      <c r="Z187" s="29" t="n">
        <v>102342.36</v>
      </c>
      <c r="AA187" s="29"/>
      <c r="AB187" s="29"/>
      <c r="AC187" s="29" t="n">
        <v>43079.47</v>
      </c>
      <c r="AD187" s="29" t="n">
        <v>40202.84</v>
      </c>
      <c r="AE187" s="29"/>
      <c r="AF187" s="29"/>
      <c r="AG187" s="29" t="n">
        <v>51126.36</v>
      </c>
      <c r="AH187" s="29" t="n">
        <v>22100.81</v>
      </c>
      <c r="AI187" s="29"/>
      <c r="AJ187" s="29"/>
      <c r="AK187" s="29"/>
      <c r="AL187" s="34"/>
      <c r="AM187" s="29"/>
      <c r="AN187" s="29"/>
      <c r="AO187" s="29"/>
      <c r="AP187" s="32" t="n">
        <v>24591.16</v>
      </c>
      <c r="AQ187" s="29"/>
      <c r="AR187" s="29"/>
      <c r="AS187" s="32"/>
      <c r="AT187" s="29"/>
      <c r="AU187" s="29"/>
      <c r="AV187" s="29"/>
      <c r="AW187" s="29"/>
      <c r="AX187" s="29"/>
      <c r="AY187" s="29"/>
      <c r="AZ187" s="34"/>
      <c r="BA187" s="32" t="n">
        <v>13069.79</v>
      </c>
      <c r="BB187" s="32"/>
      <c r="BC187" s="32"/>
      <c r="BD187" s="32" t="n">
        <v>21502.72</v>
      </c>
      <c r="BE187" s="32"/>
      <c r="BF187" s="32"/>
      <c r="BG187" s="32"/>
      <c r="BH187" s="32"/>
      <c r="BI187" s="32"/>
      <c r="BJ187" s="32" t="n">
        <v>46376.37</v>
      </c>
      <c r="BK187" s="32"/>
      <c r="BL187" s="32" t="n">
        <v>23510.09</v>
      </c>
      <c r="BM187" s="32"/>
      <c r="BN187" s="32"/>
      <c r="BO187" s="32" t="n">
        <v>110267.85</v>
      </c>
      <c r="BP187" s="32" t="n">
        <v>48490.29</v>
      </c>
      <c r="BQ187" s="32"/>
      <c r="BR187" s="32" t="n">
        <v>23692.45</v>
      </c>
      <c r="BS187" s="32"/>
      <c r="BT187" s="32"/>
      <c r="BU187" s="32"/>
      <c r="BV187" s="32"/>
      <c r="BW187" s="29"/>
      <c r="BX187" s="32"/>
      <c r="BY187" s="25" t="n">
        <f aca="false">SUM(C187:BX187)</f>
        <v>3179134.67</v>
      </c>
      <c r="BZ187" s="25" t="n">
        <v>3179134.67</v>
      </c>
      <c r="CA187" s="33" t="n">
        <f aca="false">BY187-BZ187</f>
        <v>0</v>
      </c>
    </row>
    <row r="188" s="16" customFormat="true" ht="35.1" hidden="false" customHeight="true" outlineLevel="0" collapsed="false">
      <c r="A188" s="22" t="s">
        <v>435</v>
      </c>
      <c r="B188" s="20" t="s">
        <v>436</v>
      </c>
      <c r="C188" s="29" t="n">
        <v>14996.93</v>
      </c>
      <c r="D188" s="29" t="n">
        <v>21978.14</v>
      </c>
      <c r="E188" s="29" t="n">
        <v>15354.08</v>
      </c>
      <c r="F188" s="29" t="n">
        <v>10303.06</v>
      </c>
      <c r="G188" s="29"/>
      <c r="H188" s="29"/>
      <c r="I188" s="29" t="n">
        <v>17248.62</v>
      </c>
      <c r="J188" s="29"/>
      <c r="K188" s="29"/>
      <c r="L188" s="29"/>
      <c r="M188" s="29"/>
      <c r="N188" s="29" t="n">
        <v>2744.68</v>
      </c>
      <c r="O188" s="29"/>
      <c r="P188" s="29" t="n">
        <v>1915.59</v>
      </c>
      <c r="Q188" s="29" t="n">
        <v>1422.05</v>
      </c>
      <c r="R188" s="29"/>
      <c r="S188" s="29"/>
      <c r="T188" s="29"/>
      <c r="U188" s="29"/>
      <c r="V188" s="32"/>
      <c r="W188" s="32"/>
      <c r="X188" s="29"/>
      <c r="Y188" s="29"/>
      <c r="Z188" s="29" t="n">
        <v>4191.6</v>
      </c>
      <c r="AA188" s="29"/>
      <c r="AB188" s="29"/>
      <c r="AC188" s="29"/>
      <c r="AD188" s="29" t="n">
        <v>79.32</v>
      </c>
      <c r="AE188" s="29"/>
      <c r="AF188" s="29"/>
      <c r="AG188" s="29" t="n">
        <v>1716.38</v>
      </c>
      <c r="AH188" s="29" t="n">
        <v>140.31</v>
      </c>
      <c r="AI188" s="29"/>
      <c r="AJ188" s="29"/>
      <c r="AK188" s="29"/>
      <c r="AL188" s="34"/>
      <c r="AM188" s="29"/>
      <c r="AN188" s="29"/>
      <c r="AO188" s="29"/>
      <c r="AP188" s="32" t="n">
        <v>1061.21</v>
      </c>
      <c r="AQ188" s="29"/>
      <c r="AR188" s="29"/>
      <c r="AS188" s="32"/>
      <c r="AT188" s="29"/>
      <c r="AU188" s="29"/>
      <c r="AV188" s="29"/>
      <c r="AW188" s="29"/>
      <c r="AX188" s="29"/>
      <c r="AY188" s="29"/>
      <c r="AZ188" s="34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 t="n">
        <v>260.08</v>
      </c>
      <c r="BP188" s="32"/>
      <c r="BQ188" s="32"/>
      <c r="BR188" s="32" t="n">
        <v>447.23</v>
      </c>
      <c r="BS188" s="32"/>
      <c r="BT188" s="32"/>
      <c r="BU188" s="32"/>
      <c r="BV188" s="32"/>
      <c r="BW188" s="29"/>
      <c r="BX188" s="32"/>
      <c r="BY188" s="25" t="n">
        <f aca="false">SUM(C188:BX188)</f>
        <v>93859.28</v>
      </c>
      <c r="BZ188" s="25" t="n">
        <v>93859.28</v>
      </c>
      <c r="CA188" s="33" t="n">
        <f aca="false">BY188-BZ188</f>
        <v>0</v>
      </c>
    </row>
    <row r="189" s="16" customFormat="true" ht="35.1" hidden="false" customHeight="true" outlineLevel="0" collapsed="false">
      <c r="A189" s="36" t="s">
        <v>437</v>
      </c>
      <c r="B189" s="37" t="s">
        <v>362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32" t="n">
        <v>293831.55</v>
      </c>
      <c r="W189" s="32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34"/>
      <c r="AM189" s="29"/>
      <c r="AN189" s="29"/>
      <c r="AO189" s="29"/>
      <c r="AP189" s="32"/>
      <c r="AQ189" s="29"/>
      <c r="AR189" s="29"/>
      <c r="AS189" s="32"/>
      <c r="AT189" s="29"/>
      <c r="AU189" s="29"/>
      <c r="AV189" s="29"/>
      <c r="AW189" s="29"/>
      <c r="AX189" s="29"/>
      <c r="AY189" s="29"/>
      <c r="AZ189" s="34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29"/>
      <c r="BX189" s="29"/>
      <c r="BY189" s="25" t="n">
        <f aca="false">SUM(C189:BX189)</f>
        <v>293831.55</v>
      </c>
      <c r="BZ189" s="47" t="n">
        <v>293831.55</v>
      </c>
      <c r="CA189" s="33" t="n">
        <f aca="false">BY189-BZ189</f>
        <v>0</v>
      </c>
    </row>
    <row r="190" s="16" customFormat="true" ht="35.1" hidden="false" customHeight="true" outlineLevel="0" collapsed="false">
      <c r="A190" s="22" t="s">
        <v>438</v>
      </c>
      <c r="B190" s="20" t="s">
        <v>439</v>
      </c>
      <c r="C190" s="29" t="n">
        <v>48489.71</v>
      </c>
      <c r="D190" s="29" t="n">
        <v>18612.17</v>
      </c>
      <c r="E190" s="29" t="n">
        <v>60111.2</v>
      </c>
      <c r="F190" s="29" t="n">
        <v>38722.88</v>
      </c>
      <c r="G190" s="29" t="n">
        <v>32391.61</v>
      </c>
      <c r="H190" s="29" t="n">
        <v>10073.29</v>
      </c>
      <c r="I190" s="29" t="n">
        <v>38469.59</v>
      </c>
      <c r="J190" s="29" t="n">
        <v>1742.84</v>
      </c>
      <c r="K190" s="29" t="n">
        <v>1250.7</v>
      </c>
      <c r="L190" s="29" t="n">
        <v>8148.2</v>
      </c>
      <c r="M190" s="29"/>
      <c r="N190" s="29" t="n">
        <v>5782.94</v>
      </c>
      <c r="O190" s="29" t="n">
        <v>5125.32</v>
      </c>
      <c r="P190" s="29" t="n">
        <v>10013.18</v>
      </c>
      <c r="Q190" s="29" t="n">
        <v>14580.28</v>
      </c>
      <c r="R190" s="29"/>
      <c r="S190" s="29"/>
      <c r="T190" s="29"/>
      <c r="U190" s="29"/>
      <c r="V190" s="32"/>
      <c r="W190" s="32"/>
      <c r="X190" s="29"/>
      <c r="Y190" s="29"/>
      <c r="Z190" s="29" t="n">
        <v>12122.38</v>
      </c>
      <c r="AA190" s="29"/>
      <c r="AB190" s="29"/>
      <c r="AC190" s="29" t="n">
        <v>3280.8</v>
      </c>
      <c r="AD190" s="29" t="n">
        <v>2472.72</v>
      </c>
      <c r="AE190" s="29"/>
      <c r="AF190" s="29"/>
      <c r="AG190" s="29" t="n">
        <v>10578.1</v>
      </c>
      <c r="AH190" s="29" t="n">
        <v>4000.32</v>
      </c>
      <c r="AI190" s="29"/>
      <c r="AJ190" s="29"/>
      <c r="AK190" s="29"/>
      <c r="AL190" s="34"/>
      <c r="AM190" s="29"/>
      <c r="AN190" s="29"/>
      <c r="AO190" s="29"/>
      <c r="AP190" s="32" t="n">
        <v>3908.04</v>
      </c>
      <c r="AQ190" s="29"/>
      <c r="AR190" s="29"/>
      <c r="AS190" s="32"/>
      <c r="AT190" s="29"/>
      <c r="AU190" s="29"/>
      <c r="AV190" s="29"/>
      <c r="AW190" s="29"/>
      <c r="AX190" s="29"/>
      <c r="AY190" s="29"/>
      <c r="AZ190" s="34"/>
      <c r="BA190" s="32" t="n">
        <v>1281.84</v>
      </c>
      <c r="BB190" s="32"/>
      <c r="BC190" s="32"/>
      <c r="BD190" s="32" t="n">
        <v>5125.32</v>
      </c>
      <c r="BE190" s="32"/>
      <c r="BF190" s="32"/>
      <c r="BG190" s="32"/>
      <c r="BH190" s="32"/>
      <c r="BI190" s="32"/>
      <c r="BJ190" s="32" t="n">
        <v>2789.34</v>
      </c>
      <c r="BK190" s="32"/>
      <c r="BL190" s="32" t="n">
        <v>4592.37</v>
      </c>
      <c r="BM190" s="32"/>
      <c r="BN190" s="32"/>
      <c r="BO190" s="32" t="n">
        <v>9536.65</v>
      </c>
      <c r="BP190" s="32" t="n">
        <v>9428.26</v>
      </c>
      <c r="BQ190" s="32"/>
      <c r="BR190" s="32" t="n">
        <v>1068.01</v>
      </c>
      <c r="BS190" s="32"/>
      <c r="BT190" s="32"/>
      <c r="BU190" s="32"/>
      <c r="BV190" s="32"/>
      <c r="BW190" s="29"/>
      <c r="BX190" s="32"/>
      <c r="BY190" s="25" t="n">
        <f aca="false">SUM(C190:BX190)</f>
        <v>363698.06</v>
      </c>
      <c r="BZ190" s="25" t="n">
        <v>363698.06</v>
      </c>
      <c r="CA190" s="33" t="n">
        <f aca="false">BY190-BZ190</f>
        <v>0</v>
      </c>
    </row>
    <row r="191" s="16" customFormat="true" ht="35.1" hidden="false" customHeight="true" outlineLevel="0" collapsed="false">
      <c r="A191" s="20" t="s">
        <v>440</v>
      </c>
      <c r="B191" s="20" t="s">
        <v>441</v>
      </c>
      <c r="C191" s="32" t="n">
        <v>174856.53</v>
      </c>
      <c r="D191" s="32" t="n">
        <v>73657.56</v>
      </c>
      <c r="E191" s="32" t="n">
        <v>129941.03</v>
      </c>
      <c r="F191" s="32" t="n">
        <v>143995.8</v>
      </c>
      <c r="G191" s="32" t="n">
        <v>169302.54</v>
      </c>
      <c r="H191" s="32" t="n">
        <v>34058.41</v>
      </c>
      <c r="I191" s="32" t="n">
        <v>207987.06</v>
      </c>
      <c r="J191" s="32" t="n">
        <v>10203.98</v>
      </c>
      <c r="K191" s="32" t="n">
        <v>2288.45</v>
      </c>
      <c r="L191" s="32" t="n">
        <v>18079.88</v>
      </c>
      <c r="M191" s="32"/>
      <c r="N191" s="32" t="n">
        <v>21900.73</v>
      </c>
      <c r="O191" s="32" t="n">
        <v>12806.46</v>
      </c>
      <c r="P191" s="32" t="n">
        <v>21481.22</v>
      </c>
      <c r="Q191" s="32" t="n">
        <v>43338.63</v>
      </c>
      <c r="R191" s="32"/>
      <c r="S191" s="32"/>
      <c r="T191" s="32"/>
      <c r="U191" s="32"/>
      <c r="V191" s="32"/>
      <c r="W191" s="32"/>
      <c r="X191" s="32"/>
      <c r="Y191" s="32"/>
      <c r="Z191" s="32" t="n">
        <v>36915.5</v>
      </c>
      <c r="AA191" s="32"/>
      <c r="AB191" s="32"/>
      <c r="AC191" s="32" t="n">
        <v>14668.64</v>
      </c>
      <c r="AD191" s="32" t="n">
        <v>15292.71</v>
      </c>
      <c r="AE191" s="32"/>
      <c r="AF191" s="32"/>
      <c r="AG191" s="32" t="n">
        <v>17545.2</v>
      </c>
      <c r="AH191" s="32" t="n">
        <v>8211.07</v>
      </c>
      <c r="AI191" s="32"/>
      <c r="AJ191" s="32"/>
      <c r="AK191" s="32"/>
      <c r="AL191" s="34"/>
      <c r="AM191" s="32"/>
      <c r="AN191" s="32"/>
      <c r="AO191" s="32"/>
      <c r="AP191" s="32" t="n">
        <v>8350.7</v>
      </c>
      <c r="AQ191" s="32"/>
      <c r="AR191" s="32"/>
      <c r="AS191" s="32"/>
      <c r="AT191" s="32"/>
      <c r="AU191" s="32"/>
      <c r="AV191" s="32"/>
      <c r="AW191" s="32"/>
      <c r="AX191" s="32"/>
      <c r="AY191" s="32"/>
      <c r="AZ191" s="34"/>
      <c r="BA191" s="32" t="n">
        <v>4375.75</v>
      </c>
      <c r="BB191" s="32"/>
      <c r="BC191" s="32"/>
      <c r="BD191" s="32" t="n">
        <v>8039.12</v>
      </c>
      <c r="BE191" s="32"/>
      <c r="BF191" s="32"/>
      <c r="BG191" s="32"/>
      <c r="BH191" s="32"/>
      <c r="BI191" s="32"/>
      <c r="BJ191" s="32" t="n">
        <v>15011.51</v>
      </c>
      <c r="BK191" s="32"/>
      <c r="BL191" s="32" t="n">
        <v>8633.63</v>
      </c>
      <c r="BM191" s="32"/>
      <c r="BN191" s="32"/>
      <c r="BO191" s="32" t="n">
        <f aca="false">36735.543-9999.4</f>
        <v>26736.143</v>
      </c>
      <c r="BP191" s="32" t="n">
        <v>17552.53</v>
      </c>
      <c r="BQ191" s="32"/>
      <c r="BR191" s="32" t="n">
        <v>5965.52</v>
      </c>
      <c r="BS191" s="32"/>
      <c r="BT191" s="32"/>
      <c r="BU191" s="32"/>
      <c r="BV191" s="32"/>
      <c r="BW191" s="32"/>
      <c r="BX191" s="32"/>
      <c r="BY191" s="25" t="n">
        <f aca="false">SUM(C191:BX191)</f>
        <v>1251196.303</v>
      </c>
      <c r="BZ191" s="25" t="n">
        <f aca="false">1261195.7-9999.4</f>
        <v>1251196.3</v>
      </c>
      <c r="CA191" s="33" t="n">
        <f aca="false">BY191-BZ191</f>
        <v>0.00300000002607703</v>
      </c>
      <c r="CC191" s="51"/>
    </row>
    <row r="192" s="16" customFormat="true" ht="35.1" hidden="false" customHeight="true" outlineLevel="0" collapsed="false">
      <c r="A192" s="22" t="s">
        <v>442</v>
      </c>
      <c r="B192" s="20" t="s">
        <v>443</v>
      </c>
      <c r="C192" s="29" t="n">
        <v>8767.98</v>
      </c>
      <c r="D192" s="29" t="n">
        <v>846.25</v>
      </c>
      <c r="E192" s="29" t="n">
        <v>417.09</v>
      </c>
      <c r="F192" s="29" t="n">
        <v>6978.49</v>
      </c>
      <c r="G192" s="29" t="n">
        <v>9461.51</v>
      </c>
      <c r="H192" s="29"/>
      <c r="I192" s="29" t="n">
        <v>8765.34</v>
      </c>
      <c r="J192" s="29"/>
      <c r="K192" s="29"/>
      <c r="L192" s="29"/>
      <c r="M192" s="29"/>
      <c r="N192" s="29"/>
      <c r="O192" s="29" t="n">
        <v>3080.32</v>
      </c>
      <c r="P192" s="29" t="n">
        <v>1765.42</v>
      </c>
      <c r="Q192" s="29" t="n">
        <v>1483.63</v>
      </c>
      <c r="R192" s="29"/>
      <c r="S192" s="29"/>
      <c r="T192" s="29"/>
      <c r="U192" s="29"/>
      <c r="V192" s="32"/>
      <c r="W192" s="32"/>
      <c r="X192" s="29"/>
      <c r="Y192" s="29"/>
      <c r="Z192" s="29"/>
      <c r="AA192" s="29"/>
      <c r="AB192" s="29"/>
      <c r="AC192" s="29"/>
      <c r="AD192" s="29" t="n">
        <v>6330.78</v>
      </c>
      <c r="AE192" s="29"/>
      <c r="AF192" s="29"/>
      <c r="AG192" s="29"/>
      <c r="AH192" s="29"/>
      <c r="AI192" s="29"/>
      <c r="AJ192" s="29"/>
      <c r="AK192" s="29"/>
      <c r="AL192" s="34"/>
      <c r="AM192" s="29"/>
      <c r="AN192" s="29"/>
      <c r="AO192" s="29"/>
      <c r="AP192" s="32"/>
      <c r="AQ192" s="29"/>
      <c r="AR192" s="29"/>
      <c r="AS192" s="32"/>
      <c r="AT192" s="29"/>
      <c r="AU192" s="29"/>
      <c r="AV192" s="29"/>
      <c r="AW192" s="29"/>
      <c r="AX192" s="29"/>
      <c r="AY192" s="29"/>
      <c r="AZ192" s="34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29"/>
      <c r="BX192" s="32"/>
      <c r="BY192" s="25" t="n">
        <f aca="false">SUM(C192:BX192)</f>
        <v>47896.81</v>
      </c>
      <c r="BZ192" s="27" t="n">
        <v>47896.81</v>
      </c>
      <c r="CA192" s="33" t="n">
        <f aca="false">BY192-BZ192</f>
        <v>0</v>
      </c>
    </row>
    <row r="193" s="16" customFormat="true" ht="35.1" hidden="false" customHeight="true" outlineLevel="0" collapsed="false">
      <c r="A193" s="22" t="s">
        <v>444</v>
      </c>
      <c r="B193" s="20" t="s">
        <v>445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32" t="n">
        <v>394925.35</v>
      </c>
      <c r="W193" s="32"/>
      <c r="X193" s="29"/>
      <c r="Y193" s="29" t="n">
        <v>76948.65</v>
      </c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32"/>
      <c r="AM193" s="29"/>
      <c r="AN193" s="29"/>
      <c r="AO193" s="29"/>
      <c r="AP193" s="32"/>
      <c r="AQ193" s="29"/>
      <c r="AR193" s="29"/>
      <c r="AS193" s="32"/>
      <c r="AT193" s="29"/>
      <c r="AU193" s="29"/>
      <c r="AV193" s="29"/>
      <c r="AW193" s="29"/>
      <c r="AX193" s="29"/>
      <c r="AY193" s="29"/>
      <c r="AZ193" s="33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29"/>
      <c r="BX193" s="29"/>
      <c r="BY193" s="25" t="n">
        <f aca="false">SUM(C193:BX193)</f>
        <v>471874</v>
      </c>
      <c r="BZ193" s="27" t="n">
        <v>471874</v>
      </c>
      <c r="CA193" s="33" t="n">
        <f aca="false">BY193-BZ193</f>
        <v>0</v>
      </c>
    </row>
    <row r="194" s="16" customFormat="true" ht="35.1" hidden="false" customHeight="true" outlineLevel="0" collapsed="false">
      <c r="A194" s="36" t="s">
        <v>446</v>
      </c>
      <c r="B194" s="37" t="s">
        <v>447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32" t="n">
        <v>1554.49</v>
      </c>
      <c r="W194" s="32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32"/>
      <c r="AM194" s="29"/>
      <c r="AN194" s="29"/>
      <c r="AO194" s="29"/>
      <c r="AP194" s="32"/>
      <c r="AQ194" s="29"/>
      <c r="AR194" s="29"/>
      <c r="AS194" s="32"/>
      <c r="AT194" s="29"/>
      <c r="AU194" s="29"/>
      <c r="AV194" s="29"/>
      <c r="AW194" s="29"/>
      <c r="AX194" s="29"/>
      <c r="AY194" s="29"/>
      <c r="AZ194" s="33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29"/>
      <c r="BX194" s="29"/>
      <c r="BY194" s="25" t="n">
        <f aca="false">SUM(C194:BX194)</f>
        <v>1554.49</v>
      </c>
      <c r="BZ194" s="40" t="n">
        <v>1554.49</v>
      </c>
      <c r="CA194" s="33" t="n">
        <f aca="false">BY194-BZ194</f>
        <v>0</v>
      </c>
    </row>
    <row r="195" s="16" customFormat="true" ht="35.1" hidden="false" customHeight="true" outlineLevel="0" collapsed="false">
      <c r="A195" s="22" t="s">
        <v>448</v>
      </c>
      <c r="B195" s="20" t="s">
        <v>449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32" t="n">
        <v>408242.13</v>
      </c>
      <c r="W195" s="32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32"/>
      <c r="AM195" s="29"/>
      <c r="AN195" s="29"/>
      <c r="AO195" s="29"/>
      <c r="AP195" s="32"/>
      <c r="AQ195" s="29"/>
      <c r="AR195" s="29"/>
      <c r="AS195" s="32"/>
      <c r="AT195" s="29"/>
      <c r="AU195" s="29"/>
      <c r="AV195" s="29"/>
      <c r="AW195" s="29"/>
      <c r="AX195" s="29"/>
      <c r="AY195" s="29"/>
      <c r="AZ195" s="33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29"/>
      <c r="BX195" s="29"/>
      <c r="BY195" s="25" t="n">
        <f aca="false">SUM(C195:BX195)</f>
        <v>408242.13</v>
      </c>
      <c r="BZ195" s="27" t="n">
        <v>408242.13</v>
      </c>
      <c r="CA195" s="33" t="n">
        <f aca="false">BY195-BZ195</f>
        <v>0</v>
      </c>
    </row>
    <row r="196" s="16" customFormat="true" ht="35.1" hidden="false" customHeight="true" outlineLevel="0" collapsed="false">
      <c r="A196" s="36" t="s">
        <v>450</v>
      </c>
      <c r="B196" s="37" t="s">
        <v>451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32" t="n">
        <v>54036.17</v>
      </c>
      <c r="W196" s="32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32"/>
      <c r="AM196" s="29"/>
      <c r="AN196" s="29"/>
      <c r="AO196" s="29"/>
      <c r="AP196" s="32"/>
      <c r="AQ196" s="29"/>
      <c r="AR196" s="29"/>
      <c r="AS196" s="32"/>
      <c r="AT196" s="29"/>
      <c r="AU196" s="29"/>
      <c r="AV196" s="29"/>
      <c r="AW196" s="29"/>
      <c r="AX196" s="29"/>
      <c r="AY196" s="29"/>
      <c r="AZ196" s="33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29"/>
      <c r="BX196" s="29"/>
      <c r="BY196" s="25" t="n">
        <f aca="false">SUM(C196:BX196)</f>
        <v>54036.17</v>
      </c>
      <c r="BZ196" s="40" t="n">
        <v>54036.17</v>
      </c>
      <c r="CA196" s="33" t="n">
        <f aca="false">BY196-BZ196</f>
        <v>0</v>
      </c>
    </row>
    <row r="197" s="16" customFormat="true" ht="42" hidden="false" customHeight="true" outlineLevel="0" collapsed="false">
      <c r="A197" s="22" t="s">
        <v>452</v>
      </c>
      <c r="B197" s="20" t="s">
        <v>453</v>
      </c>
      <c r="C197" s="29"/>
      <c r="D197" s="29"/>
      <c r="E197" s="29"/>
      <c r="F197" s="29" t="n">
        <v>2634.63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32" t="n">
        <v>317874.92</v>
      </c>
      <c r="W197" s="32" t="n">
        <v>49888.42</v>
      </c>
      <c r="X197" s="29"/>
      <c r="Y197" s="29"/>
      <c r="Z197" s="29" t="n">
        <v>6371.97</v>
      </c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32"/>
      <c r="AM197" s="29"/>
      <c r="AN197" s="29"/>
      <c r="AO197" s="29"/>
      <c r="AP197" s="32"/>
      <c r="AQ197" s="29"/>
      <c r="AR197" s="29"/>
      <c r="AS197" s="32"/>
      <c r="AT197" s="29"/>
      <c r="AU197" s="29"/>
      <c r="AV197" s="29"/>
      <c r="AW197" s="29"/>
      <c r="AX197" s="29"/>
      <c r="AY197" s="29"/>
      <c r="AZ197" s="33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29"/>
      <c r="BX197" s="29"/>
      <c r="BY197" s="25" t="n">
        <f aca="false">SUM(C197:BX197)</f>
        <v>376769.94</v>
      </c>
      <c r="BZ197" s="27" t="n">
        <v>376769.94</v>
      </c>
      <c r="CA197" s="33" t="n">
        <f aca="false">BY197-BZ197</f>
        <v>0</v>
      </c>
    </row>
    <row r="198" s="16" customFormat="true" ht="42" hidden="false" customHeight="true" outlineLevel="0" collapsed="false">
      <c r="A198" s="36" t="s">
        <v>454</v>
      </c>
      <c r="B198" s="37" t="s">
        <v>455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32" t="n">
        <v>1815455.03</v>
      </c>
      <c r="W198" s="32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32"/>
      <c r="AM198" s="29"/>
      <c r="AN198" s="29"/>
      <c r="AO198" s="29"/>
      <c r="AP198" s="32"/>
      <c r="AQ198" s="29"/>
      <c r="AR198" s="29"/>
      <c r="AS198" s="32"/>
      <c r="AT198" s="29"/>
      <c r="AU198" s="29"/>
      <c r="AV198" s="29"/>
      <c r="AW198" s="29"/>
      <c r="AX198" s="29"/>
      <c r="AY198" s="29"/>
      <c r="AZ198" s="33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29"/>
      <c r="BX198" s="29"/>
      <c r="BY198" s="25" t="n">
        <f aca="false">SUM(C198:BX198)</f>
        <v>1815455.03</v>
      </c>
      <c r="BZ198" s="40" t="n">
        <v>1815455.03</v>
      </c>
      <c r="CA198" s="33" t="n">
        <f aca="false">BY198-BZ198</f>
        <v>0</v>
      </c>
    </row>
    <row r="199" s="16" customFormat="true" ht="42" hidden="false" customHeight="true" outlineLevel="0" collapsed="false">
      <c r="A199" s="36" t="s">
        <v>456</v>
      </c>
      <c r="B199" s="37" t="s">
        <v>457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32" t="n">
        <v>2569204.86</v>
      </c>
      <c r="W199" s="32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32"/>
      <c r="AM199" s="29"/>
      <c r="AN199" s="29"/>
      <c r="AO199" s="29"/>
      <c r="AP199" s="32"/>
      <c r="AQ199" s="29"/>
      <c r="AR199" s="29"/>
      <c r="AS199" s="32"/>
      <c r="AT199" s="29"/>
      <c r="AU199" s="29"/>
      <c r="AV199" s="29"/>
      <c r="AW199" s="29"/>
      <c r="AX199" s="29"/>
      <c r="AY199" s="29"/>
      <c r="AZ199" s="33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29"/>
      <c r="BX199" s="29"/>
      <c r="BY199" s="25" t="n">
        <f aca="false">SUM(C199:BX199)</f>
        <v>2569204.86</v>
      </c>
      <c r="BZ199" s="40" t="n">
        <v>2569204.86</v>
      </c>
      <c r="CA199" s="33" t="n">
        <f aca="false">BY199-BZ199</f>
        <v>0</v>
      </c>
    </row>
    <row r="200" s="16" customFormat="true" ht="42" hidden="false" customHeight="true" outlineLevel="0" collapsed="false">
      <c r="A200" s="36" t="s">
        <v>458</v>
      </c>
      <c r="B200" s="37" t="s">
        <v>459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32" t="n">
        <v>538.32</v>
      </c>
      <c r="W200" s="32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32"/>
      <c r="AM200" s="29"/>
      <c r="AN200" s="29"/>
      <c r="AO200" s="29"/>
      <c r="AP200" s="32"/>
      <c r="AQ200" s="29"/>
      <c r="AR200" s="29"/>
      <c r="AS200" s="32"/>
      <c r="AT200" s="29"/>
      <c r="AU200" s="29"/>
      <c r="AV200" s="29"/>
      <c r="AW200" s="29"/>
      <c r="AX200" s="29"/>
      <c r="AY200" s="29"/>
      <c r="AZ200" s="33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29"/>
      <c r="BX200" s="29"/>
      <c r="BY200" s="25" t="n">
        <f aca="false">SUM(C200:BX200)</f>
        <v>538.32</v>
      </c>
      <c r="BZ200" s="40" t="n">
        <v>538.32</v>
      </c>
      <c r="CA200" s="33" t="n">
        <f aca="false">BY200-BZ200</f>
        <v>0</v>
      </c>
    </row>
    <row r="201" s="16" customFormat="true" ht="42" hidden="false" customHeight="true" outlineLevel="0" collapsed="false">
      <c r="A201" s="36" t="s">
        <v>460</v>
      </c>
      <c r="B201" s="37" t="s">
        <v>461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32" t="n">
        <v>114317.44</v>
      </c>
      <c r="W201" s="32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32"/>
      <c r="AM201" s="29"/>
      <c r="AN201" s="29"/>
      <c r="AO201" s="29"/>
      <c r="AP201" s="32"/>
      <c r="AQ201" s="29"/>
      <c r="AR201" s="29"/>
      <c r="AS201" s="32"/>
      <c r="AT201" s="29"/>
      <c r="AU201" s="29"/>
      <c r="AV201" s="29"/>
      <c r="AW201" s="29"/>
      <c r="AX201" s="29"/>
      <c r="AY201" s="29"/>
      <c r="AZ201" s="33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29"/>
      <c r="BX201" s="29"/>
      <c r="BY201" s="25" t="n">
        <f aca="false">SUM(C201:BX201)</f>
        <v>114317.44</v>
      </c>
      <c r="BZ201" s="40" t="n">
        <v>114317.44</v>
      </c>
      <c r="CA201" s="33" t="n">
        <f aca="false">BY201-BZ201</f>
        <v>0</v>
      </c>
    </row>
    <row r="202" s="16" customFormat="true" ht="42" hidden="false" customHeight="true" outlineLevel="0" collapsed="false">
      <c r="A202" s="36" t="s">
        <v>462</v>
      </c>
      <c r="B202" s="37" t="s">
        <v>463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32" t="n">
        <v>1602134.78</v>
      </c>
      <c r="W202" s="32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32"/>
      <c r="AM202" s="29"/>
      <c r="AN202" s="29"/>
      <c r="AO202" s="29"/>
      <c r="AP202" s="32"/>
      <c r="AQ202" s="29"/>
      <c r="AR202" s="29"/>
      <c r="AS202" s="32"/>
      <c r="AT202" s="29"/>
      <c r="AU202" s="29"/>
      <c r="AV202" s="29"/>
      <c r="AW202" s="29"/>
      <c r="AX202" s="29"/>
      <c r="AY202" s="29"/>
      <c r="AZ202" s="33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29"/>
      <c r="BX202" s="29"/>
      <c r="BY202" s="25" t="n">
        <f aca="false">SUM(C202:BX202)</f>
        <v>1602134.78</v>
      </c>
      <c r="BZ202" s="40" t="n">
        <v>1602134.78</v>
      </c>
      <c r="CA202" s="33" t="n">
        <f aca="false">BY202-BZ202</f>
        <v>0</v>
      </c>
    </row>
    <row r="203" s="16" customFormat="true" ht="42" hidden="false" customHeight="true" outlineLevel="0" collapsed="false">
      <c r="A203" s="36" t="s">
        <v>464</v>
      </c>
      <c r="B203" s="37" t="s">
        <v>465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32" t="n">
        <v>261615.64</v>
      </c>
      <c r="W203" s="32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32"/>
      <c r="AM203" s="29"/>
      <c r="AN203" s="29"/>
      <c r="AO203" s="29"/>
      <c r="AP203" s="32"/>
      <c r="AQ203" s="29"/>
      <c r="AR203" s="29"/>
      <c r="AS203" s="32"/>
      <c r="AT203" s="29"/>
      <c r="AU203" s="29"/>
      <c r="AV203" s="29"/>
      <c r="AW203" s="29"/>
      <c r="AX203" s="29"/>
      <c r="AY203" s="29"/>
      <c r="AZ203" s="33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29"/>
      <c r="BX203" s="29"/>
      <c r="BY203" s="25" t="n">
        <f aca="false">SUM(C203:BX203)</f>
        <v>261615.64</v>
      </c>
      <c r="BZ203" s="40" t="n">
        <v>261615.64</v>
      </c>
      <c r="CA203" s="33" t="n">
        <f aca="false">BY203-BZ203</f>
        <v>0</v>
      </c>
    </row>
    <row r="204" s="16" customFormat="true" ht="42" hidden="false" customHeight="true" outlineLevel="0" collapsed="false">
      <c r="A204" s="36" t="s">
        <v>466</v>
      </c>
      <c r="B204" s="37" t="s">
        <v>467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32" t="n">
        <v>89546.21</v>
      </c>
      <c r="W204" s="32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32"/>
      <c r="AM204" s="29"/>
      <c r="AN204" s="29"/>
      <c r="AO204" s="29"/>
      <c r="AP204" s="32"/>
      <c r="AQ204" s="29"/>
      <c r="AR204" s="29"/>
      <c r="AS204" s="32"/>
      <c r="AT204" s="29"/>
      <c r="AU204" s="29"/>
      <c r="AV204" s="29"/>
      <c r="AW204" s="29"/>
      <c r="AX204" s="29"/>
      <c r="AY204" s="29"/>
      <c r="AZ204" s="33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29"/>
      <c r="BX204" s="29"/>
      <c r="BY204" s="25" t="n">
        <f aca="false">SUM(C204:BX204)</f>
        <v>89546.21</v>
      </c>
      <c r="BZ204" s="40" t="n">
        <v>89546.21</v>
      </c>
      <c r="CA204" s="33" t="n">
        <f aca="false">BY204-BZ204</f>
        <v>0</v>
      </c>
    </row>
    <row r="205" s="16" customFormat="true" ht="42" hidden="false" customHeight="true" outlineLevel="0" collapsed="false">
      <c r="A205" s="36" t="s">
        <v>468</v>
      </c>
      <c r="B205" s="37" t="s">
        <v>469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32" t="n">
        <v>7223.44</v>
      </c>
      <c r="W205" s="32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32"/>
      <c r="AM205" s="29"/>
      <c r="AN205" s="29"/>
      <c r="AO205" s="29"/>
      <c r="AP205" s="32"/>
      <c r="AQ205" s="29"/>
      <c r="AR205" s="29"/>
      <c r="AS205" s="32"/>
      <c r="AT205" s="29"/>
      <c r="AU205" s="29"/>
      <c r="AV205" s="29"/>
      <c r="AW205" s="29"/>
      <c r="AX205" s="29"/>
      <c r="AY205" s="29"/>
      <c r="AZ205" s="33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29"/>
      <c r="BX205" s="29"/>
      <c r="BY205" s="25" t="n">
        <f aca="false">SUM(C205:BX205)</f>
        <v>7223.44</v>
      </c>
      <c r="BZ205" s="40" t="n">
        <v>7223.44</v>
      </c>
      <c r="CA205" s="33" t="n">
        <f aca="false">BY205-BZ205</f>
        <v>0</v>
      </c>
    </row>
    <row r="206" s="16" customFormat="true" ht="42" hidden="false" customHeight="true" outlineLevel="0" collapsed="false">
      <c r="A206" s="36" t="s">
        <v>470</v>
      </c>
      <c r="B206" s="37" t="s">
        <v>471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32" t="n">
        <v>880.56</v>
      </c>
      <c r="W206" s="32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32"/>
      <c r="AM206" s="29"/>
      <c r="AN206" s="29"/>
      <c r="AO206" s="29"/>
      <c r="AP206" s="32"/>
      <c r="AQ206" s="29"/>
      <c r="AR206" s="29"/>
      <c r="AS206" s="32"/>
      <c r="AT206" s="29"/>
      <c r="AU206" s="29"/>
      <c r="AV206" s="29"/>
      <c r="AW206" s="29"/>
      <c r="AX206" s="29"/>
      <c r="AY206" s="29"/>
      <c r="AZ206" s="33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29"/>
      <c r="BX206" s="29"/>
      <c r="BY206" s="25" t="n">
        <f aca="false">SUM(C206:BX206)</f>
        <v>880.56</v>
      </c>
      <c r="BZ206" s="40" t="n">
        <v>880.56</v>
      </c>
      <c r="CA206" s="33" t="n">
        <f aca="false">BY206-BZ206</f>
        <v>0</v>
      </c>
    </row>
    <row r="207" s="16" customFormat="true" ht="42" hidden="false" customHeight="true" outlineLevel="0" collapsed="false">
      <c r="A207" s="36" t="s">
        <v>472</v>
      </c>
      <c r="B207" s="37" t="s">
        <v>473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32" t="n">
        <v>654181.65</v>
      </c>
      <c r="W207" s="32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32"/>
      <c r="AM207" s="29"/>
      <c r="AN207" s="29"/>
      <c r="AO207" s="29"/>
      <c r="AP207" s="32"/>
      <c r="AQ207" s="29"/>
      <c r="AR207" s="29"/>
      <c r="AS207" s="32"/>
      <c r="AT207" s="29"/>
      <c r="AU207" s="29"/>
      <c r="AV207" s="29"/>
      <c r="AW207" s="29"/>
      <c r="AX207" s="29"/>
      <c r="AY207" s="29"/>
      <c r="AZ207" s="33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29"/>
      <c r="BX207" s="29"/>
      <c r="BY207" s="25" t="n">
        <f aca="false">SUM(C207:BX207)</f>
        <v>654181.65</v>
      </c>
      <c r="BZ207" s="40" t="n">
        <v>654181.65</v>
      </c>
      <c r="CA207" s="33" t="n">
        <f aca="false">BY207-BZ207</f>
        <v>0</v>
      </c>
    </row>
    <row r="208" s="16" customFormat="true" ht="42" hidden="false" customHeight="true" outlineLevel="0" collapsed="false">
      <c r="A208" s="36" t="s">
        <v>474</v>
      </c>
      <c r="B208" s="37" t="s">
        <v>475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32" t="n">
        <v>1279367.84</v>
      </c>
      <c r="W208" s="32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32"/>
      <c r="AM208" s="29"/>
      <c r="AN208" s="29"/>
      <c r="AO208" s="29"/>
      <c r="AP208" s="32"/>
      <c r="AQ208" s="29"/>
      <c r="AR208" s="29"/>
      <c r="AS208" s="32"/>
      <c r="AT208" s="29"/>
      <c r="AU208" s="29"/>
      <c r="AV208" s="29"/>
      <c r="AW208" s="29"/>
      <c r="AX208" s="29"/>
      <c r="AY208" s="29"/>
      <c r="AZ208" s="33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29"/>
      <c r="BX208" s="29"/>
      <c r="BY208" s="25" t="n">
        <f aca="false">SUM(C208:BX208)</f>
        <v>1279367.84</v>
      </c>
      <c r="BZ208" s="40" t="n">
        <v>1279367.84</v>
      </c>
      <c r="CA208" s="33" t="n">
        <f aca="false">BY208-BZ208</f>
        <v>0</v>
      </c>
    </row>
    <row r="209" s="16" customFormat="true" ht="42" hidden="false" customHeight="true" outlineLevel="0" collapsed="false">
      <c r="A209" s="36" t="s">
        <v>476</v>
      </c>
      <c r="B209" s="37" t="s">
        <v>477</v>
      </c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32" t="n">
        <v>306065.76</v>
      </c>
      <c r="W209" s="32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32"/>
      <c r="AM209" s="29"/>
      <c r="AN209" s="29"/>
      <c r="AO209" s="29"/>
      <c r="AP209" s="32"/>
      <c r="AQ209" s="29"/>
      <c r="AR209" s="29"/>
      <c r="AS209" s="32"/>
      <c r="AT209" s="29"/>
      <c r="AU209" s="29"/>
      <c r="AV209" s="29"/>
      <c r="AW209" s="29"/>
      <c r="AX209" s="29"/>
      <c r="AY209" s="29"/>
      <c r="AZ209" s="33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29"/>
      <c r="BX209" s="29"/>
      <c r="BY209" s="25" t="n">
        <f aca="false">SUM(C209:BX209)</f>
        <v>306065.76</v>
      </c>
      <c r="BZ209" s="40" t="n">
        <v>306065.76</v>
      </c>
      <c r="CA209" s="33" t="n">
        <f aca="false">BY209-BZ209</f>
        <v>0</v>
      </c>
    </row>
    <row r="210" s="16" customFormat="true" ht="42" hidden="false" customHeight="true" outlineLevel="0" collapsed="false">
      <c r="A210" s="36" t="s">
        <v>478</v>
      </c>
      <c r="B210" s="37" t="s">
        <v>479</v>
      </c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32" t="n">
        <v>1189.5</v>
      </c>
      <c r="W210" s="32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32"/>
      <c r="AM210" s="29"/>
      <c r="AN210" s="29"/>
      <c r="AO210" s="29"/>
      <c r="AP210" s="32"/>
      <c r="AQ210" s="29"/>
      <c r="AR210" s="29"/>
      <c r="AS210" s="32"/>
      <c r="AT210" s="29"/>
      <c r="AU210" s="29"/>
      <c r="AV210" s="29"/>
      <c r="AW210" s="29"/>
      <c r="AX210" s="29"/>
      <c r="AY210" s="29"/>
      <c r="AZ210" s="33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29"/>
      <c r="BX210" s="29"/>
      <c r="BY210" s="25" t="n">
        <f aca="false">SUM(C210:BX210)</f>
        <v>1189.5</v>
      </c>
      <c r="BZ210" s="40" t="n">
        <v>1189.5</v>
      </c>
      <c r="CA210" s="33" t="n">
        <f aca="false">BY210-BZ210</f>
        <v>0</v>
      </c>
    </row>
    <row r="211" s="16" customFormat="true" ht="42" hidden="false" customHeight="true" outlineLevel="0" collapsed="false">
      <c r="A211" s="36" t="s">
        <v>480</v>
      </c>
      <c r="B211" s="37" t="s">
        <v>481</v>
      </c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32" t="n">
        <v>187634.61</v>
      </c>
      <c r="W211" s="32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32"/>
      <c r="AM211" s="29"/>
      <c r="AN211" s="29"/>
      <c r="AO211" s="29"/>
      <c r="AP211" s="32"/>
      <c r="AQ211" s="29"/>
      <c r="AR211" s="29"/>
      <c r="AS211" s="32"/>
      <c r="AT211" s="29"/>
      <c r="AU211" s="29"/>
      <c r="AV211" s="29"/>
      <c r="AW211" s="29"/>
      <c r="AX211" s="29"/>
      <c r="AY211" s="29"/>
      <c r="AZ211" s="33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29"/>
      <c r="BX211" s="29"/>
      <c r="BY211" s="25" t="n">
        <f aca="false">SUM(C211:BX211)</f>
        <v>187634.61</v>
      </c>
      <c r="BZ211" s="40" t="n">
        <v>187634.61</v>
      </c>
      <c r="CA211" s="33" t="n">
        <f aca="false">BY211-BZ211</f>
        <v>0</v>
      </c>
    </row>
    <row r="212" s="16" customFormat="true" ht="42" hidden="false" customHeight="true" outlineLevel="0" collapsed="false">
      <c r="A212" s="36" t="s">
        <v>482</v>
      </c>
      <c r="B212" s="37" t="s">
        <v>483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32" t="n">
        <v>1750000</v>
      </c>
      <c r="W212" s="32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32"/>
      <c r="AM212" s="29"/>
      <c r="AN212" s="29"/>
      <c r="AO212" s="29"/>
      <c r="AP212" s="32"/>
      <c r="AQ212" s="29"/>
      <c r="AR212" s="29"/>
      <c r="AS212" s="32"/>
      <c r="AT212" s="29"/>
      <c r="AU212" s="29"/>
      <c r="AV212" s="29"/>
      <c r="AW212" s="29"/>
      <c r="AX212" s="29"/>
      <c r="AY212" s="29"/>
      <c r="AZ212" s="33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29"/>
      <c r="BX212" s="29"/>
      <c r="BY212" s="25" t="n">
        <f aca="false">SUM(C212:BX212)</f>
        <v>1750000</v>
      </c>
      <c r="BZ212" s="40" t="n">
        <v>1750000</v>
      </c>
      <c r="CA212" s="33" t="n">
        <f aca="false">BY212-BZ212</f>
        <v>0</v>
      </c>
    </row>
    <row r="213" s="16" customFormat="true" ht="42" hidden="false" customHeight="true" outlineLevel="0" collapsed="false">
      <c r="A213" s="36" t="s">
        <v>484</v>
      </c>
      <c r="B213" s="37" t="s">
        <v>485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32" t="n">
        <v>1000000</v>
      </c>
      <c r="W213" s="32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32"/>
      <c r="AM213" s="29"/>
      <c r="AN213" s="29"/>
      <c r="AO213" s="29"/>
      <c r="AP213" s="32"/>
      <c r="AQ213" s="29"/>
      <c r="AR213" s="29"/>
      <c r="AS213" s="32"/>
      <c r="AT213" s="29"/>
      <c r="AU213" s="29"/>
      <c r="AV213" s="29"/>
      <c r="AW213" s="29"/>
      <c r="AX213" s="29"/>
      <c r="AY213" s="29"/>
      <c r="AZ213" s="33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29"/>
      <c r="BX213" s="29"/>
      <c r="BY213" s="25" t="n">
        <f aca="false">SUM(C213:BX213)</f>
        <v>1000000</v>
      </c>
      <c r="BZ213" s="40" t="n">
        <v>1000000</v>
      </c>
      <c r="CA213" s="33" t="n">
        <f aca="false">BY213-BZ213</f>
        <v>0</v>
      </c>
    </row>
    <row r="214" s="16" customFormat="true" ht="42" hidden="false" customHeight="true" outlineLevel="0" collapsed="false">
      <c r="A214" s="36" t="s">
        <v>486</v>
      </c>
      <c r="B214" s="37" t="s">
        <v>487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32" t="n">
        <v>507055.6</v>
      </c>
      <c r="W214" s="32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32"/>
      <c r="AM214" s="29"/>
      <c r="AN214" s="29"/>
      <c r="AO214" s="29"/>
      <c r="AP214" s="32"/>
      <c r="AQ214" s="29"/>
      <c r="AR214" s="29"/>
      <c r="AS214" s="32"/>
      <c r="AT214" s="29"/>
      <c r="AU214" s="29"/>
      <c r="AV214" s="29"/>
      <c r="AW214" s="29"/>
      <c r="AX214" s="29"/>
      <c r="AY214" s="29"/>
      <c r="AZ214" s="33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29"/>
      <c r="BX214" s="29"/>
      <c r="BY214" s="25" t="n">
        <f aca="false">SUM(C214:BX214)</f>
        <v>507055.6</v>
      </c>
      <c r="BZ214" s="40" t="n">
        <v>507055.6</v>
      </c>
      <c r="CA214" s="33" t="n">
        <f aca="false">BY214-BZ214</f>
        <v>0</v>
      </c>
    </row>
    <row r="215" s="16" customFormat="true" ht="42" hidden="false" customHeight="true" outlineLevel="0" collapsed="false">
      <c r="A215" s="36" t="s">
        <v>488</v>
      </c>
      <c r="B215" s="37" t="s">
        <v>489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32" t="n">
        <v>36120.12</v>
      </c>
      <c r="W215" s="32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32"/>
      <c r="AM215" s="29"/>
      <c r="AN215" s="29"/>
      <c r="AO215" s="29"/>
      <c r="AP215" s="32"/>
      <c r="AQ215" s="29"/>
      <c r="AR215" s="29"/>
      <c r="AS215" s="32"/>
      <c r="AT215" s="29"/>
      <c r="AU215" s="29"/>
      <c r="AV215" s="29"/>
      <c r="AW215" s="29"/>
      <c r="AX215" s="29"/>
      <c r="AY215" s="29"/>
      <c r="AZ215" s="33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29"/>
      <c r="BX215" s="29"/>
      <c r="BY215" s="25" t="n">
        <f aca="false">SUM(C215:BX215)</f>
        <v>36120.12</v>
      </c>
      <c r="BZ215" s="40" t="n">
        <v>36120.12</v>
      </c>
      <c r="CA215" s="33" t="n">
        <f aca="false">BY215-BZ215</f>
        <v>0</v>
      </c>
    </row>
    <row r="216" s="16" customFormat="true" ht="42" hidden="false" customHeight="true" outlineLevel="0" collapsed="false">
      <c r="A216" s="36" t="s">
        <v>490</v>
      </c>
      <c r="B216" s="37" t="s">
        <v>491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32" t="n">
        <v>559426.47</v>
      </c>
      <c r="W216" s="32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32"/>
      <c r="AM216" s="29"/>
      <c r="AN216" s="29"/>
      <c r="AO216" s="29"/>
      <c r="AP216" s="32"/>
      <c r="AQ216" s="29"/>
      <c r="AR216" s="29"/>
      <c r="AS216" s="32"/>
      <c r="AT216" s="29"/>
      <c r="AU216" s="29"/>
      <c r="AV216" s="29"/>
      <c r="AW216" s="29"/>
      <c r="AX216" s="29"/>
      <c r="AY216" s="29"/>
      <c r="AZ216" s="33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29"/>
      <c r="BX216" s="29"/>
      <c r="BY216" s="25" t="n">
        <f aca="false">SUM(C216:BX216)</f>
        <v>559426.47</v>
      </c>
      <c r="BZ216" s="40" t="n">
        <v>559426.47</v>
      </c>
      <c r="CA216" s="33" t="n">
        <f aca="false">BY216-BZ216</f>
        <v>0</v>
      </c>
    </row>
    <row r="217" s="16" customFormat="true" ht="42" hidden="false" customHeight="true" outlineLevel="0" collapsed="false">
      <c r="A217" s="36" t="n">
        <v>51536010</v>
      </c>
      <c r="B217" s="37" t="s">
        <v>492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32" t="n">
        <v>130000</v>
      </c>
      <c r="W217" s="32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32"/>
      <c r="AM217" s="29"/>
      <c r="AN217" s="29"/>
      <c r="AO217" s="29"/>
      <c r="AP217" s="32"/>
      <c r="AQ217" s="29"/>
      <c r="AR217" s="29"/>
      <c r="AS217" s="32"/>
      <c r="AT217" s="29"/>
      <c r="AU217" s="29"/>
      <c r="AV217" s="29"/>
      <c r="AW217" s="29"/>
      <c r="AX217" s="29"/>
      <c r="AY217" s="29"/>
      <c r="AZ217" s="33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29"/>
      <c r="BX217" s="29"/>
      <c r="BY217" s="25" t="n">
        <f aca="false">SUM(C217:BX217)</f>
        <v>130000</v>
      </c>
      <c r="BZ217" s="40" t="n">
        <v>130000</v>
      </c>
      <c r="CA217" s="33" t="n">
        <f aca="false">BY217-BZ217</f>
        <v>0</v>
      </c>
    </row>
    <row r="218" s="16" customFormat="true" ht="42" hidden="false" customHeight="true" outlineLevel="0" collapsed="false">
      <c r="A218" s="36" t="n">
        <v>51536020</v>
      </c>
      <c r="B218" s="37" t="s">
        <v>493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32" t="n">
        <v>1001354</v>
      </c>
      <c r="W218" s="32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32"/>
      <c r="AM218" s="29"/>
      <c r="AN218" s="29"/>
      <c r="AO218" s="29"/>
      <c r="AP218" s="32"/>
      <c r="AQ218" s="29"/>
      <c r="AR218" s="29"/>
      <c r="AS218" s="32"/>
      <c r="AT218" s="29"/>
      <c r="AU218" s="29"/>
      <c r="AV218" s="29"/>
      <c r="AW218" s="29"/>
      <c r="AX218" s="29"/>
      <c r="AY218" s="29"/>
      <c r="AZ218" s="33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29"/>
      <c r="BX218" s="29"/>
      <c r="BY218" s="25" t="n">
        <f aca="false">SUM(C218:BX218)</f>
        <v>1001354</v>
      </c>
      <c r="BZ218" s="40" t="n">
        <v>1001354</v>
      </c>
      <c r="CA218" s="33" t="n">
        <f aca="false">BY218-BZ218</f>
        <v>0</v>
      </c>
    </row>
    <row r="219" s="16" customFormat="true" ht="35.1" hidden="false" customHeight="true" outlineLevel="0" collapsed="false">
      <c r="A219" s="52" t="s">
        <v>494</v>
      </c>
      <c r="B219" s="53" t="s">
        <v>495</v>
      </c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4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4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25"/>
      <c r="BZ219" s="25" t="n">
        <v>0</v>
      </c>
      <c r="CA219" s="33"/>
    </row>
    <row r="220" s="16" customFormat="true" ht="35.1" hidden="false" customHeight="true" outlineLevel="0" collapsed="false">
      <c r="A220" s="52" t="s">
        <v>496</v>
      </c>
      <c r="B220" s="53" t="s">
        <v>497</v>
      </c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4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4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25"/>
      <c r="BZ220" s="25" t="n">
        <v>0</v>
      </c>
      <c r="CA220" s="33" t="n">
        <f aca="false">BY220-BZ220</f>
        <v>0</v>
      </c>
    </row>
    <row r="221" s="16" customFormat="true" ht="35.1" hidden="false" customHeight="true" outlineLevel="0" collapsed="false">
      <c r="A221" s="52" t="s">
        <v>498</v>
      </c>
      <c r="B221" s="53" t="s">
        <v>499</v>
      </c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32" t="n">
        <v>10.86</v>
      </c>
      <c r="W221" s="32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34"/>
      <c r="AM221" s="29"/>
      <c r="AN221" s="29"/>
      <c r="AO221" s="29"/>
      <c r="AP221" s="32"/>
      <c r="AQ221" s="29"/>
      <c r="AR221" s="29"/>
      <c r="AS221" s="32"/>
      <c r="AT221" s="29"/>
      <c r="AU221" s="29"/>
      <c r="AV221" s="29"/>
      <c r="AW221" s="29"/>
      <c r="AX221" s="29"/>
      <c r="AY221" s="29"/>
      <c r="AZ221" s="34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29"/>
      <c r="BX221" s="29"/>
      <c r="BY221" s="25" t="n">
        <f aca="false">SUM(C221:BX221)</f>
        <v>10.86</v>
      </c>
      <c r="BZ221" s="27" t="n">
        <v>-10.86</v>
      </c>
      <c r="CA221" s="33" t="n">
        <f aca="false">BY221+BZ221</f>
        <v>0</v>
      </c>
    </row>
    <row r="222" s="16" customFormat="true" ht="35.1" hidden="false" customHeight="true" outlineLevel="0" collapsed="false">
      <c r="A222" s="52" t="s">
        <v>500</v>
      </c>
      <c r="B222" s="53" t="s">
        <v>501</v>
      </c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32" t="n">
        <v>422508.76</v>
      </c>
      <c r="W222" s="32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34"/>
      <c r="AM222" s="29"/>
      <c r="AN222" s="29"/>
      <c r="AO222" s="29"/>
      <c r="AP222" s="32"/>
      <c r="AQ222" s="29"/>
      <c r="AR222" s="29"/>
      <c r="AS222" s="32"/>
      <c r="AT222" s="29"/>
      <c r="AU222" s="29"/>
      <c r="AV222" s="29"/>
      <c r="AW222" s="29"/>
      <c r="AX222" s="29"/>
      <c r="AY222" s="29"/>
      <c r="AZ222" s="34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29"/>
      <c r="BX222" s="29"/>
      <c r="BY222" s="25" t="n">
        <f aca="false">SUM(C222:BX222)</f>
        <v>422508.76</v>
      </c>
      <c r="BZ222" s="27" t="n">
        <v>422508.76</v>
      </c>
      <c r="CA222" s="33" t="n">
        <f aca="false">BY222-BZ222</f>
        <v>0</v>
      </c>
    </row>
    <row r="223" s="16" customFormat="true" ht="35.1" hidden="false" customHeight="true" outlineLevel="0" collapsed="false">
      <c r="A223" s="52" t="s">
        <v>502</v>
      </c>
      <c r="B223" s="53" t="s">
        <v>503</v>
      </c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32" t="n">
        <v>10151.45</v>
      </c>
      <c r="W223" s="32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34"/>
      <c r="AM223" s="29"/>
      <c r="AN223" s="29"/>
      <c r="AO223" s="29"/>
      <c r="AP223" s="32"/>
      <c r="AQ223" s="29"/>
      <c r="AR223" s="29"/>
      <c r="AS223" s="32"/>
      <c r="AT223" s="29"/>
      <c r="AU223" s="29"/>
      <c r="AV223" s="29"/>
      <c r="AW223" s="29"/>
      <c r="AX223" s="29"/>
      <c r="AY223" s="29"/>
      <c r="AZ223" s="34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29"/>
      <c r="BX223" s="29"/>
      <c r="BY223" s="25" t="n">
        <f aca="false">SUM(C223:BX223)</f>
        <v>10151.45</v>
      </c>
      <c r="BZ223" s="27" t="n">
        <v>10151.45</v>
      </c>
      <c r="CA223" s="33" t="n">
        <f aca="false">BY223-BZ223</f>
        <v>0</v>
      </c>
    </row>
    <row r="224" s="16" customFormat="true" ht="35.1" hidden="false" customHeight="true" outlineLevel="0" collapsed="false">
      <c r="A224" s="52" t="s">
        <v>504</v>
      </c>
      <c r="B224" s="53" t="s">
        <v>505</v>
      </c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32" t="n">
        <v>19880.4</v>
      </c>
      <c r="W224" s="32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34"/>
      <c r="AM224" s="29"/>
      <c r="AN224" s="29"/>
      <c r="AO224" s="29"/>
      <c r="AP224" s="32"/>
      <c r="AQ224" s="29"/>
      <c r="AR224" s="29"/>
      <c r="AS224" s="32"/>
      <c r="AT224" s="29"/>
      <c r="AU224" s="29"/>
      <c r="AV224" s="29"/>
      <c r="AW224" s="29"/>
      <c r="AX224" s="29"/>
      <c r="AY224" s="29"/>
      <c r="AZ224" s="34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29"/>
      <c r="BX224" s="29"/>
      <c r="BY224" s="25" t="n">
        <f aca="false">SUM(C224:BX224)</f>
        <v>19880.4</v>
      </c>
      <c r="BZ224" s="27" t="n">
        <v>19880.4</v>
      </c>
      <c r="CA224" s="33" t="n">
        <f aca="false">BY224-BZ224</f>
        <v>0</v>
      </c>
    </row>
    <row r="225" s="16" customFormat="true" ht="35.1" hidden="false" customHeight="true" outlineLevel="0" collapsed="false">
      <c r="A225" s="52" t="s">
        <v>506</v>
      </c>
      <c r="B225" s="53" t="s">
        <v>507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32" t="n">
        <v>7803.12</v>
      </c>
      <c r="W225" s="32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34"/>
      <c r="AM225" s="29"/>
      <c r="AN225" s="29"/>
      <c r="AO225" s="29"/>
      <c r="AP225" s="32"/>
      <c r="AQ225" s="29"/>
      <c r="AR225" s="29"/>
      <c r="AS225" s="32"/>
      <c r="AT225" s="29"/>
      <c r="AU225" s="29"/>
      <c r="AV225" s="29"/>
      <c r="AW225" s="29"/>
      <c r="AX225" s="29"/>
      <c r="AY225" s="29"/>
      <c r="AZ225" s="34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29"/>
      <c r="BX225" s="29"/>
      <c r="BY225" s="25" t="n">
        <f aca="false">SUM(C225:BX225)</f>
        <v>7803.12</v>
      </c>
      <c r="BZ225" s="27" t="n">
        <v>-7803.12</v>
      </c>
      <c r="CA225" s="33" t="n">
        <f aca="false">BY225+BZ225</f>
        <v>0</v>
      </c>
    </row>
    <row r="226" s="16" customFormat="true" ht="35.1" hidden="false" customHeight="true" outlineLevel="0" collapsed="false">
      <c r="A226" s="52" t="s">
        <v>508</v>
      </c>
      <c r="B226" s="53" t="s">
        <v>509</v>
      </c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32" t="n">
        <v>279899.14</v>
      </c>
      <c r="W226" s="32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34"/>
      <c r="AM226" s="29"/>
      <c r="AN226" s="29"/>
      <c r="AO226" s="29"/>
      <c r="AP226" s="32"/>
      <c r="AQ226" s="29"/>
      <c r="AR226" s="29"/>
      <c r="AS226" s="32"/>
      <c r="AT226" s="29"/>
      <c r="AU226" s="29"/>
      <c r="AV226" s="29"/>
      <c r="AW226" s="29"/>
      <c r="AX226" s="29"/>
      <c r="AY226" s="29"/>
      <c r="AZ226" s="34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29"/>
      <c r="BX226" s="29"/>
      <c r="BY226" s="25" t="n">
        <f aca="false">SUM(C226:BX226)</f>
        <v>279899.14</v>
      </c>
      <c r="BZ226" s="27" t="n">
        <v>-279899.14</v>
      </c>
      <c r="CA226" s="33" t="n">
        <f aca="false">BY226+BZ226</f>
        <v>0</v>
      </c>
    </row>
    <row r="227" s="16" customFormat="true" ht="35.1" hidden="false" customHeight="true" outlineLevel="0" collapsed="false">
      <c r="A227" s="52" t="s">
        <v>510</v>
      </c>
      <c r="B227" s="53" t="s">
        <v>511</v>
      </c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32" t="n">
        <v>1022187.63</v>
      </c>
      <c r="W227" s="32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34"/>
      <c r="AM227" s="29"/>
      <c r="AN227" s="29"/>
      <c r="AO227" s="29"/>
      <c r="AP227" s="32"/>
      <c r="AQ227" s="29"/>
      <c r="AR227" s="29"/>
      <c r="AS227" s="32"/>
      <c r="AT227" s="29"/>
      <c r="AU227" s="29"/>
      <c r="AV227" s="29"/>
      <c r="AW227" s="29"/>
      <c r="AX227" s="29"/>
      <c r="AY227" s="29"/>
      <c r="AZ227" s="34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29"/>
      <c r="BX227" s="29"/>
      <c r="BY227" s="25" t="n">
        <f aca="false">SUM(C227:BX227)</f>
        <v>1022187.63</v>
      </c>
      <c r="BZ227" s="27" t="n">
        <v>-1022187.63</v>
      </c>
      <c r="CA227" s="33" t="n">
        <f aca="false">BY227+BZ227</f>
        <v>0</v>
      </c>
    </row>
    <row r="228" s="16" customFormat="true" ht="35.1" hidden="false" customHeight="true" outlineLevel="0" collapsed="false">
      <c r="A228" s="52" t="s">
        <v>512</v>
      </c>
      <c r="B228" s="53" t="s">
        <v>513</v>
      </c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32" t="n">
        <v>39847.59</v>
      </c>
      <c r="W228" s="32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34"/>
      <c r="AM228" s="29"/>
      <c r="AN228" s="29"/>
      <c r="AO228" s="29"/>
      <c r="AP228" s="32"/>
      <c r="AQ228" s="29"/>
      <c r="AR228" s="29"/>
      <c r="AS228" s="32"/>
      <c r="AT228" s="29"/>
      <c r="AU228" s="29"/>
      <c r="AV228" s="29"/>
      <c r="AW228" s="29"/>
      <c r="AX228" s="29"/>
      <c r="AY228" s="29"/>
      <c r="AZ228" s="34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29"/>
      <c r="BX228" s="29"/>
      <c r="BY228" s="25" t="n">
        <f aca="false">SUM(C228:BX228)</f>
        <v>39847.59</v>
      </c>
      <c r="BZ228" s="27" t="n">
        <v>-39847.59</v>
      </c>
      <c r="CA228" s="33" t="n">
        <f aca="false">BY228+BZ228</f>
        <v>0</v>
      </c>
    </row>
    <row r="229" s="16" customFormat="true" ht="35.1" hidden="false" customHeight="true" outlineLevel="0" collapsed="false">
      <c r="A229" s="52" t="s">
        <v>514</v>
      </c>
      <c r="B229" s="53" t="s">
        <v>515</v>
      </c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32" t="n">
        <v>230416.62</v>
      </c>
      <c r="W229" s="32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34"/>
      <c r="AM229" s="29"/>
      <c r="AN229" s="29"/>
      <c r="AO229" s="29"/>
      <c r="AP229" s="32"/>
      <c r="AQ229" s="29"/>
      <c r="AR229" s="29"/>
      <c r="AS229" s="32"/>
      <c r="AT229" s="29"/>
      <c r="AU229" s="29"/>
      <c r="AV229" s="29"/>
      <c r="AW229" s="29"/>
      <c r="AX229" s="29"/>
      <c r="AY229" s="29"/>
      <c r="AZ229" s="34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29"/>
      <c r="BX229" s="29"/>
      <c r="BY229" s="25" t="n">
        <f aca="false">SUM(C229:BX229)</f>
        <v>230416.62</v>
      </c>
      <c r="BZ229" s="27" t="n">
        <v>-230416.62</v>
      </c>
      <c r="CA229" s="33" t="n">
        <f aca="false">BY229+BZ229</f>
        <v>0</v>
      </c>
    </row>
    <row r="230" s="16" customFormat="true" ht="35.1" hidden="false" customHeight="true" outlineLevel="0" collapsed="false">
      <c r="A230" s="52" t="s">
        <v>516</v>
      </c>
      <c r="B230" s="53" t="s">
        <v>517</v>
      </c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32" t="n">
        <v>208819.88</v>
      </c>
      <c r="W230" s="32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34"/>
      <c r="AM230" s="29"/>
      <c r="AN230" s="29"/>
      <c r="AO230" s="29"/>
      <c r="AP230" s="32"/>
      <c r="AQ230" s="29"/>
      <c r="AR230" s="29"/>
      <c r="AS230" s="32"/>
      <c r="AT230" s="29"/>
      <c r="AU230" s="29"/>
      <c r="AV230" s="29"/>
      <c r="AW230" s="29"/>
      <c r="AX230" s="29"/>
      <c r="AY230" s="29"/>
      <c r="AZ230" s="34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29"/>
      <c r="BX230" s="29"/>
      <c r="BY230" s="25" t="n">
        <f aca="false">SUM(C230:BX230)</f>
        <v>208819.88</v>
      </c>
      <c r="BZ230" s="27" t="n">
        <v>-208819.88</v>
      </c>
      <c r="CA230" s="33" t="n">
        <f aca="false">BY230+BZ230</f>
        <v>0</v>
      </c>
    </row>
    <row r="231" s="16" customFormat="true" ht="35.1" hidden="false" customHeight="true" outlineLevel="0" collapsed="false">
      <c r="A231" s="52" t="s">
        <v>518</v>
      </c>
      <c r="B231" s="53" t="s">
        <v>519</v>
      </c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32" t="n">
        <v>1044903.44</v>
      </c>
      <c r="W231" s="32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34"/>
      <c r="AM231" s="29"/>
      <c r="AN231" s="29"/>
      <c r="AO231" s="29"/>
      <c r="AP231" s="32"/>
      <c r="AQ231" s="29"/>
      <c r="AR231" s="29"/>
      <c r="AS231" s="32"/>
      <c r="AT231" s="29"/>
      <c r="AU231" s="29"/>
      <c r="AV231" s="29"/>
      <c r="AW231" s="29"/>
      <c r="AX231" s="29"/>
      <c r="AY231" s="29"/>
      <c r="AZ231" s="34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29"/>
      <c r="BX231" s="29"/>
      <c r="BY231" s="25" t="n">
        <f aca="false">SUM(C231:BX231)</f>
        <v>1044903.44</v>
      </c>
      <c r="BZ231" s="27" t="n">
        <v>-1044903.44</v>
      </c>
      <c r="CA231" s="33" t="n">
        <f aca="false">BY231+BZ231</f>
        <v>0</v>
      </c>
    </row>
    <row r="232" s="16" customFormat="true" ht="35.1" hidden="false" customHeight="true" outlineLevel="0" collapsed="false">
      <c r="A232" s="52" t="s">
        <v>520</v>
      </c>
      <c r="B232" s="53" t="s">
        <v>521</v>
      </c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32" t="n">
        <v>356585.72</v>
      </c>
      <c r="W232" s="32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34"/>
      <c r="AM232" s="29"/>
      <c r="AN232" s="29"/>
      <c r="AO232" s="29"/>
      <c r="AP232" s="32"/>
      <c r="AQ232" s="29"/>
      <c r="AR232" s="29"/>
      <c r="AS232" s="32"/>
      <c r="AT232" s="29"/>
      <c r="AU232" s="29"/>
      <c r="AV232" s="29"/>
      <c r="AW232" s="29"/>
      <c r="AX232" s="29"/>
      <c r="AY232" s="29"/>
      <c r="AZ232" s="34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29"/>
      <c r="BX232" s="29"/>
      <c r="BY232" s="25" t="n">
        <f aca="false">SUM(C232:BX232)</f>
        <v>356585.72</v>
      </c>
      <c r="BZ232" s="27" t="n">
        <v>356585.72</v>
      </c>
      <c r="CA232" s="33" t="n">
        <f aca="false">BY232-BZ232</f>
        <v>0</v>
      </c>
    </row>
    <row r="233" s="16" customFormat="true" ht="35.1" hidden="false" customHeight="true" outlineLevel="0" collapsed="false">
      <c r="A233" s="52" t="s">
        <v>494</v>
      </c>
      <c r="B233" s="53" t="s">
        <v>522</v>
      </c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32" t="n">
        <v>21664</v>
      </c>
      <c r="W233" s="32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34"/>
      <c r="AM233" s="29"/>
      <c r="AN233" s="29"/>
      <c r="AO233" s="29"/>
      <c r="AP233" s="32"/>
      <c r="AQ233" s="29"/>
      <c r="AR233" s="29"/>
      <c r="AS233" s="32"/>
      <c r="AT233" s="29"/>
      <c r="AU233" s="29"/>
      <c r="AV233" s="29"/>
      <c r="AW233" s="29"/>
      <c r="AX233" s="29"/>
      <c r="AY233" s="29"/>
      <c r="AZ233" s="34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29"/>
      <c r="BX233" s="29"/>
      <c r="BY233" s="25" t="n">
        <f aca="false">SUM(C233:BX233)</f>
        <v>21664</v>
      </c>
      <c r="BZ233" s="27" t="n">
        <v>21664</v>
      </c>
      <c r="CA233" s="33" t="n">
        <f aca="false">BY233-BZ233</f>
        <v>0</v>
      </c>
    </row>
    <row r="234" s="16" customFormat="true" ht="35.1" hidden="false" customHeight="true" outlineLevel="0" collapsed="false">
      <c r="A234" s="52" t="s">
        <v>523</v>
      </c>
      <c r="B234" s="53" t="s">
        <v>524</v>
      </c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32" t="n">
        <v>2700</v>
      </c>
      <c r="W234" s="32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34"/>
      <c r="AM234" s="29"/>
      <c r="AN234" s="29"/>
      <c r="AO234" s="29"/>
      <c r="AP234" s="32"/>
      <c r="AQ234" s="29"/>
      <c r="AR234" s="29"/>
      <c r="AS234" s="32"/>
      <c r="AT234" s="29"/>
      <c r="AU234" s="29"/>
      <c r="AV234" s="29"/>
      <c r="AW234" s="29"/>
      <c r="AX234" s="29"/>
      <c r="AY234" s="29"/>
      <c r="AZ234" s="34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29"/>
      <c r="BX234" s="29"/>
      <c r="BY234" s="25" t="n">
        <f aca="false">SUM(C234:BX234)</f>
        <v>2700</v>
      </c>
      <c r="BZ234" s="27" t="n">
        <v>2700</v>
      </c>
      <c r="CA234" s="33" t="n">
        <f aca="false">BY234-BZ234</f>
        <v>0</v>
      </c>
    </row>
    <row r="235" s="16" customFormat="true" ht="35.1" hidden="false" customHeight="true" outlineLevel="0" collapsed="false">
      <c r="A235" s="52" t="s">
        <v>496</v>
      </c>
      <c r="B235" s="53" t="s">
        <v>525</v>
      </c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32" t="n">
        <v>317384.75</v>
      </c>
      <c r="W235" s="32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34"/>
      <c r="AM235" s="29"/>
      <c r="AN235" s="29"/>
      <c r="AO235" s="29"/>
      <c r="AP235" s="32"/>
      <c r="AQ235" s="29"/>
      <c r="AR235" s="29"/>
      <c r="AS235" s="32"/>
      <c r="AT235" s="29"/>
      <c r="AU235" s="29"/>
      <c r="AV235" s="29"/>
      <c r="AW235" s="29"/>
      <c r="AX235" s="29"/>
      <c r="AY235" s="29"/>
      <c r="AZ235" s="34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29"/>
      <c r="BX235" s="29"/>
      <c r="BY235" s="25" t="n">
        <f aca="false">SUM(C235:BX235)</f>
        <v>317384.75</v>
      </c>
      <c r="BZ235" s="27" t="n">
        <v>317384.75</v>
      </c>
      <c r="CA235" s="33" t="n">
        <f aca="false">BY235-BZ235</f>
        <v>0</v>
      </c>
    </row>
    <row r="236" s="16" customFormat="true" ht="35.1" hidden="false" customHeight="true" outlineLevel="0" collapsed="false">
      <c r="A236" s="52" t="s">
        <v>526</v>
      </c>
      <c r="B236" s="53" t="s">
        <v>527</v>
      </c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32" t="n">
        <v>50071.2</v>
      </c>
      <c r="W236" s="32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34"/>
      <c r="AM236" s="29"/>
      <c r="AN236" s="29"/>
      <c r="AO236" s="29"/>
      <c r="AP236" s="32"/>
      <c r="AQ236" s="29"/>
      <c r="AR236" s="29"/>
      <c r="AS236" s="32"/>
      <c r="AT236" s="29"/>
      <c r="AU236" s="29"/>
      <c r="AV236" s="29"/>
      <c r="AW236" s="29"/>
      <c r="AX236" s="29"/>
      <c r="AY236" s="29"/>
      <c r="AZ236" s="34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29"/>
      <c r="BX236" s="29"/>
      <c r="BY236" s="25" t="n">
        <f aca="false">SUM(C236:BX236)</f>
        <v>50071.2</v>
      </c>
      <c r="BZ236" s="27" t="n">
        <v>50071.2</v>
      </c>
      <c r="CA236" s="33" t="n">
        <f aca="false">BY236-BZ236</f>
        <v>0</v>
      </c>
    </row>
    <row r="237" s="16" customFormat="true" ht="35.1" hidden="false" customHeight="true" outlineLevel="0" collapsed="false">
      <c r="A237" s="52" t="s">
        <v>528</v>
      </c>
      <c r="B237" s="53" t="s">
        <v>529</v>
      </c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32" t="n">
        <v>6650292.51</v>
      </c>
      <c r="W237" s="32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34"/>
      <c r="AM237" s="29"/>
      <c r="AN237" s="29"/>
      <c r="AO237" s="29"/>
      <c r="AP237" s="32"/>
      <c r="AQ237" s="29"/>
      <c r="AR237" s="29"/>
      <c r="AS237" s="32"/>
      <c r="AT237" s="29"/>
      <c r="AU237" s="29"/>
      <c r="AV237" s="29"/>
      <c r="AW237" s="29"/>
      <c r="AX237" s="29"/>
      <c r="AY237" s="29"/>
      <c r="AZ237" s="34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29"/>
      <c r="BX237" s="29"/>
      <c r="BY237" s="25" t="n">
        <f aca="false">SUM(C237:BX237)</f>
        <v>6650292.51</v>
      </c>
      <c r="BZ237" s="27" t="n">
        <v>6650292.51</v>
      </c>
      <c r="CA237" s="33" t="n">
        <f aca="false">BY237-BZ237</f>
        <v>0</v>
      </c>
    </row>
    <row r="238" s="16" customFormat="true" ht="35.1" hidden="false" customHeight="true" outlineLevel="0" collapsed="false">
      <c r="A238" s="52" t="s">
        <v>530</v>
      </c>
      <c r="B238" s="53" t="s">
        <v>531</v>
      </c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32" t="n">
        <v>89572.7</v>
      </c>
      <c r="W238" s="32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34"/>
      <c r="AM238" s="29"/>
      <c r="AN238" s="29"/>
      <c r="AO238" s="29"/>
      <c r="AP238" s="32"/>
      <c r="AQ238" s="29"/>
      <c r="AR238" s="29"/>
      <c r="AS238" s="32"/>
      <c r="AT238" s="29"/>
      <c r="AU238" s="29"/>
      <c r="AV238" s="29"/>
      <c r="AW238" s="29"/>
      <c r="AX238" s="29"/>
      <c r="AY238" s="29"/>
      <c r="AZ238" s="34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29"/>
      <c r="BX238" s="29"/>
      <c r="BY238" s="25" t="n">
        <f aca="false">SUM(C238:BX238)</f>
        <v>89572.7</v>
      </c>
      <c r="BZ238" s="27" t="n">
        <v>89572.7</v>
      </c>
      <c r="CA238" s="33" t="n">
        <f aca="false">BY238-BZ238</f>
        <v>0</v>
      </c>
    </row>
    <row r="239" s="16" customFormat="true" ht="35.1" hidden="false" customHeight="true" outlineLevel="0" collapsed="false">
      <c r="A239" s="52" t="s">
        <v>532</v>
      </c>
      <c r="B239" s="53" t="s">
        <v>533</v>
      </c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32" t="n">
        <v>3120.2</v>
      </c>
      <c r="W239" s="32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34"/>
      <c r="AM239" s="29"/>
      <c r="AN239" s="29"/>
      <c r="AO239" s="29"/>
      <c r="AP239" s="32"/>
      <c r="AQ239" s="29"/>
      <c r="AR239" s="29"/>
      <c r="AS239" s="32"/>
      <c r="AT239" s="29"/>
      <c r="AU239" s="29"/>
      <c r="AV239" s="29"/>
      <c r="AW239" s="29"/>
      <c r="AX239" s="29"/>
      <c r="AY239" s="29"/>
      <c r="AZ239" s="34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29"/>
      <c r="BX239" s="29"/>
      <c r="BY239" s="25" t="n">
        <f aca="false">SUM(C239:BX239)</f>
        <v>3120.2</v>
      </c>
      <c r="BZ239" s="27" t="n">
        <v>3120.2</v>
      </c>
      <c r="CA239" s="33" t="n">
        <f aca="false">BY239-BZ239</f>
        <v>0</v>
      </c>
    </row>
    <row r="240" s="16" customFormat="true" ht="35.1" hidden="false" customHeight="true" outlineLevel="0" collapsed="false">
      <c r="A240" s="52" t="s">
        <v>534</v>
      </c>
      <c r="B240" s="53" t="s">
        <v>535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32" t="n">
        <v>20000</v>
      </c>
      <c r="W240" s="32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34"/>
      <c r="AM240" s="29"/>
      <c r="AN240" s="29"/>
      <c r="AO240" s="29"/>
      <c r="AP240" s="32"/>
      <c r="AQ240" s="29"/>
      <c r="AR240" s="29"/>
      <c r="AS240" s="32"/>
      <c r="AT240" s="29"/>
      <c r="AU240" s="29"/>
      <c r="AV240" s="29"/>
      <c r="AW240" s="29"/>
      <c r="AX240" s="29"/>
      <c r="AY240" s="29"/>
      <c r="AZ240" s="34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29"/>
      <c r="BX240" s="29"/>
      <c r="BY240" s="25" t="n">
        <f aca="false">SUM(C240:BX240)</f>
        <v>20000</v>
      </c>
      <c r="BZ240" s="27" t="n">
        <v>20000</v>
      </c>
      <c r="CA240" s="33" t="n">
        <f aca="false">BY240-BZ240</f>
        <v>0</v>
      </c>
    </row>
    <row r="241" s="16" customFormat="true" ht="35.1" hidden="false" customHeight="true" outlineLevel="0" collapsed="false">
      <c r="A241" s="36" t="s">
        <v>536</v>
      </c>
      <c r="B241" s="36" t="s">
        <v>537</v>
      </c>
      <c r="C241" s="54"/>
      <c r="D241" s="54"/>
      <c r="E241" s="54"/>
      <c r="F241" s="54"/>
      <c r="G241" s="54"/>
      <c r="H241" s="54"/>
      <c r="I241" s="54"/>
      <c r="J241" s="54"/>
      <c r="K241" s="54" t="n">
        <v>145777.99</v>
      </c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32"/>
      <c r="W241" s="32"/>
      <c r="X241" s="32"/>
      <c r="Y241" s="32"/>
      <c r="Z241" s="32"/>
      <c r="AA241" s="32" t="n">
        <v>126490.13</v>
      </c>
      <c r="AB241" s="32" t="n">
        <v>90022.67</v>
      </c>
      <c r="AC241" s="32"/>
      <c r="AD241" s="32" t="n">
        <v>8891.26</v>
      </c>
      <c r="AE241" s="32"/>
      <c r="AF241" s="32"/>
      <c r="AG241" s="32" t="n">
        <v>165159.12</v>
      </c>
      <c r="AH241" s="32" t="n">
        <v>28443.64</v>
      </c>
      <c r="AI241" s="32" t="n">
        <v>520.14</v>
      </c>
      <c r="AJ241" s="32" t="n">
        <v>80536.01</v>
      </c>
      <c r="AK241" s="32"/>
      <c r="AL241" s="32" t="n">
        <v>63071.16</v>
      </c>
      <c r="AM241" s="32" t="n">
        <v>69407.3</v>
      </c>
      <c r="AN241" s="32" t="n">
        <v>148435.87</v>
      </c>
      <c r="AO241" s="32" t="n">
        <v>130762.59</v>
      </c>
      <c r="AP241" s="32" t="n">
        <v>1742989.83</v>
      </c>
      <c r="AQ241" s="32" t="n">
        <v>170850.68</v>
      </c>
      <c r="AR241" s="32" t="n">
        <v>6651.98</v>
      </c>
      <c r="AS241" s="32"/>
      <c r="AT241" s="32"/>
      <c r="AU241" s="32" t="n">
        <v>268210.26</v>
      </c>
      <c r="AV241" s="32" t="n">
        <v>79287.16</v>
      </c>
      <c r="AW241" s="32" t="n">
        <v>75306.05</v>
      </c>
      <c r="AX241" s="32" t="n">
        <v>263890.15</v>
      </c>
      <c r="AY241" s="32" t="n">
        <v>325936.46</v>
      </c>
      <c r="AZ241" s="33"/>
      <c r="BA241" s="32" t="n">
        <v>16293.09</v>
      </c>
      <c r="BB241" s="32" t="n">
        <v>15793.01</v>
      </c>
      <c r="BC241" s="32" t="n">
        <v>162531.19</v>
      </c>
      <c r="BD241" s="32" t="n">
        <v>154986.36</v>
      </c>
      <c r="BE241" s="32" t="n">
        <v>69517.74</v>
      </c>
      <c r="BF241" s="32" t="n">
        <v>398918.14</v>
      </c>
      <c r="BG241" s="32"/>
      <c r="BH241" s="32" t="n">
        <v>148329.19</v>
      </c>
      <c r="BI241" s="32" t="n">
        <v>5268.92</v>
      </c>
      <c r="BJ241" s="32" t="n">
        <v>719313.55</v>
      </c>
      <c r="BK241" s="32" t="n">
        <v>9786.44</v>
      </c>
      <c r="BL241" s="32" t="n">
        <v>177944.39</v>
      </c>
      <c r="BM241" s="32" t="n">
        <v>5747.54</v>
      </c>
      <c r="BN241" s="32"/>
      <c r="BO241" s="32"/>
      <c r="BP241" s="32"/>
      <c r="BQ241" s="32"/>
      <c r="BR241" s="32"/>
      <c r="BS241" s="32"/>
      <c r="BT241" s="32" t="n">
        <v>228436.55</v>
      </c>
      <c r="BU241" s="32" t="n">
        <v>292649.48</v>
      </c>
      <c r="BV241" s="32" t="n">
        <v>128439.58</v>
      </c>
      <c r="BW241" s="32"/>
      <c r="BX241" s="32" t="n">
        <v>73243.77</v>
      </c>
      <c r="BY241" s="25" t="n">
        <f aca="false">SUM(C241:BX241)</f>
        <v>6597839.39</v>
      </c>
      <c r="BZ241" s="38" t="s">
        <v>538</v>
      </c>
      <c r="CA241" s="33" t="n">
        <v>0</v>
      </c>
    </row>
    <row r="242" s="16" customFormat="true" ht="35.1" hidden="false" customHeight="true" outlineLevel="0" collapsed="false">
      <c r="A242" s="36" t="s">
        <v>539</v>
      </c>
      <c r="B242" s="36" t="s">
        <v>540</v>
      </c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 t="n">
        <v>86.25</v>
      </c>
      <c r="T242" s="54"/>
      <c r="U242" s="54"/>
      <c r="V242" s="32"/>
      <c r="W242" s="32"/>
      <c r="X242" s="32"/>
      <c r="Y242" s="32"/>
      <c r="Z242" s="32"/>
      <c r="AA242" s="32" t="n">
        <v>173.52</v>
      </c>
      <c r="AB242" s="32" t="n">
        <v>12188.03</v>
      </c>
      <c r="AC242" s="32"/>
      <c r="AD242" s="32"/>
      <c r="AE242" s="32"/>
      <c r="AF242" s="32"/>
      <c r="AG242" s="32" t="n">
        <v>4507.64</v>
      </c>
      <c r="AH242" s="32" t="n">
        <v>7501.55</v>
      </c>
      <c r="AI242" s="32"/>
      <c r="AJ242" s="32" t="n">
        <v>1859.75</v>
      </c>
      <c r="AK242" s="32"/>
      <c r="AL242" s="32"/>
      <c r="AM242" s="32" t="n">
        <v>5740.18</v>
      </c>
      <c r="AN242" s="32"/>
      <c r="AO242" s="32" t="n">
        <v>1071.65</v>
      </c>
      <c r="AP242" s="32"/>
      <c r="AQ242" s="32" t="n">
        <v>251.57</v>
      </c>
      <c r="AR242" s="32"/>
      <c r="AS242" s="32"/>
      <c r="AT242" s="32"/>
      <c r="AU242" s="32" t="n">
        <v>2150.05</v>
      </c>
      <c r="AV242" s="32" t="n">
        <v>3888.92</v>
      </c>
      <c r="AW242" s="32" t="n">
        <v>207.1</v>
      </c>
      <c r="AX242" s="32"/>
      <c r="AY242" s="32" t="n">
        <v>11354.12</v>
      </c>
      <c r="AZ242" s="33"/>
      <c r="BA242" s="32" t="n">
        <v>4113.53</v>
      </c>
      <c r="BB242" s="32"/>
      <c r="BC242" s="32" t="n">
        <v>5448.8</v>
      </c>
      <c r="BD242" s="32" t="n">
        <v>7584.18</v>
      </c>
      <c r="BE242" s="32" t="n">
        <v>6022.37</v>
      </c>
      <c r="BF242" s="32" t="n">
        <v>21255.29</v>
      </c>
      <c r="BG242" s="32"/>
      <c r="BH242" s="32"/>
      <c r="BI242" s="32" t="n">
        <v>110.52</v>
      </c>
      <c r="BJ242" s="32" t="n">
        <v>26791.25</v>
      </c>
      <c r="BK242" s="32" t="n">
        <v>1528.71</v>
      </c>
      <c r="BL242" s="32" t="n">
        <v>7750.48</v>
      </c>
      <c r="BM242" s="32"/>
      <c r="BN242" s="32"/>
      <c r="BO242" s="32"/>
      <c r="BP242" s="32"/>
      <c r="BQ242" s="32"/>
      <c r="BR242" s="32"/>
      <c r="BS242" s="32"/>
      <c r="BT242" s="32" t="n">
        <v>1453.58</v>
      </c>
      <c r="BU242" s="32" t="n">
        <v>3147.61</v>
      </c>
      <c r="BV242" s="32"/>
      <c r="BW242" s="32"/>
      <c r="BX242" s="32" t="n">
        <v>1129.49</v>
      </c>
      <c r="BY242" s="25" t="n">
        <f aca="false">SUM(C242:BX242)</f>
        <v>137316.14</v>
      </c>
      <c r="BZ242" s="38" t="s">
        <v>538</v>
      </c>
      <c r="CA242" s="33" t="n">
        <v>0</v>
      </c>
    </row>
    <row r="243" s="16" customFormat="true" ht="35.1" hidden="false" customHeight="true" outlineLevel="0" collapsed="false">
      <c r="A243" s="36" t="s">
        <v>541</v>
      </c>
      <c r="B243" s="36" t="s">
        <v>542</v>
      </c>
      <c r="C243" s="54"/>
      <c r="D243" s="54"/>
      <c r="E243" s="54"/>
      <c r="F243" s="54"/>
      <c r="G243" s="54"/>
      <c r="H243" s="54"/>
      <c r="I243" s="54"/>
      <c r="J243" s="54"/>
      <c r="K243" s="54" t="n">
        <v>51137.8</v>
      </c>
      <c r="L243" s="54"/>
      <c r="M243" s="54"/>
      <c r="N243" s="54"/>
      <c r="O243" s="54"/>
      <c r="P243" s="54"/>
      <c r="Q243" s="54"/>
      <c r="R243" s="54"/>
      <c r="S243" s="54" t="n">
        <v>25166.8</v>
      </c>
      <c r="T243" s="54"/>
      <c r="U243" s="54"/>
      <c r="V243" s="32"/>
      <c r="W243" s="32"/>
      <c r="X243" s="32"/>
      <c r="Y243" s="32"/>
      <c r="Z243" s="32"/>
      <c r="AA243" s="32" t="n">
        <v>39208.7</v>
      </c>
      <c r="AB243" s="32" t="n">
        <v>48072.2</v>
      </c>
      <c r="AC243" s="32"/>
      <c r="AD243" s="32" t="n">
        <v>362.3</v>
      </c>
      <c r="AE243" s="32"/>
      <c r="AF243" s="32"/>
      <c r="AG243" s="32" t="n">
        <v>25270.3</v>
      </c>
      <c r="AH243" s="32" t="n">
        <v>4098.7</v>
      </c>
      <c r="AI243" s="32" t="n">
        <v>185.7</v>
      </c>
      <c r="AJ243" s="32" t="n">
        <v>10957.1</v>
      </c>
      <c r="AK243" s="32"/>
      <c r="AL243" s="32" t="n">
        <v>14690.5</v>
      </c>
      <c r="AM243" s="32" t="n">
        <v>11690.5</v>
      </c>
      <c r="AN243" s="32" t="n">
        <v>88744.4</v>
      </c>
      <c r="AO243" s="32" t="n">
        <v>10509.2</v>
      </c>
      <c r="AP243" s="32" t="n">
        <v>31215.3</v>
      </c>
      <c r="AQ243" s="32" t="n">
        <v>20005</v>
      </c>
      <c r="AR243" s="32" t="n">
        <v>1134.5</v>
      </c>
      <c r="AS243" s="32"/>
      <c r="AT243" s="32"/>
      <c r="AU243" s="32" t="n">
        <v>75204.7</v>
      </c>
      <c r="AV243" s="32" t="n">
        <v>17719</v>
      </c>
      <c r="AW243" s="32" t="n">
        <v>161333.2</v>
      </c>
      <c r="AX243" s="32" t="n">
        <v>112641.3</v>
      </c>
      <c r="AY243" s="32" t="n">
        <v>92468.9</v>
      </c>
      <c r="AZ243" s="33"/>
      <c r="BA243" s="32" t="n">
        <v>10099.1</v>
      </c>
      <c r="BB243" s="32" t="n">
        <v>7870</v>
      </c>
      <c r="BC243" s="32" t="n">
        <v>61287.8</v>
      </c>
      <c r="BD243" s="32" t="n">
        <v>91659.2</v>
      </c>
      <c r="BE243" s="32" t="n">
        <v>229930.5</v>
      </c>
      <c r="BF243" s="32" t="n">
        <v>290429.7</v>
      </c>
      <c r="BG243" s="32"/>
      <c r="BH243" s="32"/>
      <c r="BI243" s="32" t="n">
        <v>204.7</v>
      </c>
      <c r="BJ243" s="32" t="n">
        <v>534247.6</v>
      </c>
      <c r="BK243" s="32" t="n">
        <v>1631.6</v>
      </c>
      <c r="BL243" s="32" t="n">
        <v>34026.4</v>
      </c>
      <c r="BM243" s="32" t="n">
        <v>972.5</v>
      </c>
      <c r="BN243" s="32"/>
      <c r="BO243" s="32"/>
      <c r="BP243" s="32"/>
      <c r="BQ243" s="32"/>
      <c r="BR243" s="32"/>
      <c r="BS243" s="32" t="n">
        <v>58527.6</v>
      </c>
      <c r="BT243" s="32" t="n">
        <v>45147.2</v>
      </c>
      <c r="BU243" s="32" t="n">
        <v>285466.7</v>
      </c>
      <c r="BV243" s="32" t="n">
        <v>6992.2</v>
      </c>
      <c r="BW243" s="32" t="n">
        <v>33460.5</v>
      </c>
      <c r="BX243" s="32" t="n">
        <v>117370.5</v>
      </c>
      <c r="BY243" s="25" t="n">
        <f aca="false">SUM(C243:BX243)</f>
        <v>2651139.9</v>
      </c>
      <c r="BZ243" s="38" t="s">
        <v>538</v>
      </c>
      <c r="CA243" s="33" t="n">
        <v>0</v>
      </c>
    </row>
    <row r="244" s="16" customFormat="true" ht="35.1" hidden="false" customHeight="true" outlineLevel="0" collapsed="false">
      <c r="A244" s="36" t="s">
        <v>543</v>
      </c>
      <c r="B244" s="36" t="s">
        <v>544</v>
      </c>
      <c r="C244" s="54"/>
      <c r="D244" s="54"/>
      <c r="E244" s="54"/>
      <c r="F244" s="54"/>
      <c r="G244" s="54"/>
      <c r="H244" s="54"/>
      <c r="I244" s="54"/>
      <c r="J244" s="54"/>
      <c r="K244" s="54" t="n">
        <v>2796.36</v>
      </c>
      <c r="L244" s="54"/>
      <c r="M244" s="54"/>
      <c r="N244" s="54"/>
      <c r="O244" s="54"/>
      <c r="P244" s="54"/>
      <c r="Q244" s="54"/>
      <c r="R244" s="54" t="n">
        <v>12728.82</v>
      </c>
      <c r="S244" s="54" t="n">
        <v>4197.68</v>
      </c>
      <c r="T244" s="54"/>
      <c r="U244" s="54"/>
      <c r="V244" s="32"/>
      <c r="W244" s="32"/>
      <c r="X244" s="32"/>
      <c r="Y244" s="32"/>
      <c r="Z244" s="32"/>
      <c r="AA244" s="32" t="n">
        <v>902361.42</v>
      </c>
      <c r="AB244" s="32" t="n">
        <v>836489.54</v>
      </c>
      <c r="AC244" s="32"/>
      <c r="AD244" s="32" t="n">
        <v>1244.5</v>
      </c>
      <c r="AE244" s="32"/>
      <c r="AF244" s="32"/>
      <c r="AG244" s="32" t="n">
        <v>5964.73</v>
      </c>
      <c r="AH244" s="32" t="n">
        <v>3275.98</v>
      </c>
      <c r="AI244" s="32" t="n">
        <v>89.35</v>
      </c>
      <c r="AJ244" s="32" t="n">
        <v>1561.8</v>
      </c>
      <c r="AK244" s="32"/>
      <c r="AL244" s="32" t="n">
        <v>6060.68</v>
      </c>
      <c r="AM244" s="32" t="n">
        <v>1163.05</v>
      </c>
      <c r="AN244" s="32" t="n">
        <v>220292.35</v>
      </c>
      <c r="AO244" s="32" t="n">
        <v>29824.56</v>
      </c>
      <c r="AP244" s="32" t="n">
        <v>1797.3</v>
      </c>
      <c r="AQ244" s="32" t="n">
        <v>9105.88</v>
      </c>
      <c r="AR244" s="32" t="n">
        <v>962.6</v>
      </c>
      <c r="AS244" s="32"/>
      <c r="AT244" s="32"/>
      <c r="AU244" s="32" t="n">
        <v>19019.37</v>
      </c>
      <c r="AV244" s="32" t="n">
        <v>4414.98</v>
      </c>
      <c r="AW244" s="32" t="n">
        <v>10879.5</v>
      </c>
      <c r="AX244" s="32" t="n">
        <v>95402.25</v>
      </c>
      <c r="AY244" s="32" t="n">
        <v>100252.72</v>
      </c>
      <c r="AZ244" s="33"/>
      <c r="BA244" s="32"/>
      <c r="BB244" s="32"/>
      <c r="BC244" s="32" t="n">
        <v>21156.24</v>
      </c>
      <c r="BD244" s="32" t="n">
        <v>4855.56</v>
      </c>
      <c r="BE244" s="32" t="n">
        <v>17508.99</v>
      </c>
      <c r="BF244" s="32" t="n">
        <v>258669.74</v>
      </c>
      <c r="BG244" s="32"/>
      <c r="BH244" s="32"/>
      <c r="BI244" s="32"/>
      <c r="BJ244" s="32" t="n">
        <v>30105.14</v>
      </c>
      <c r="BK244" s="32"/>
      <c r="BL244" s="32" t="n">
        <v>24898.01</v>
      </c>
      <c r="BM244" s="32"/>
      <c r="BN244" s="32"/>
      <c r="BO244" s="32"/>
      <c r="BP244" s="32"/>
      <c r="BQ244" s="32"/>
      <c r="BR244" s="32"/>
      <c r="BS244" s="32" t="n">
        <v>330</v>
      </c>
      <c r="BT244" s="32" t="n">
        <v>11209.44</v>
      </c>
      <c r="BU244" s="32" t="n">
        <v>5061.18</v>
      </c>
      <c r="BV244" s="32" t="n">
        <v>485.25</v>
      </c>
      <c r="BW244" s="32"/>
      <c r="BX244" s="32" t="n">
        <v>726.25</v>
      </c>
      <c r="BY244" s="25" t="n">
        <f aca="false">SUM(C244:BX244)</f>
        <v>2644891.22</v>
      </c>
      <c r="BZ244" s="38" t="s">
        <v>538</v>
      </c>
      <c r="CA244" s="33" t="n">
        <v>0</v>
      </c>
    </row>
    <row r="245" s="16" customFormat="true" ht="35.1" hidden="false" customHeight="true" outlineLevel="0" collapsed="false">
      <c r="A245" s="36" t="s">
        <v>545</v>
      </c>
      <c r="B245" s="36" t="s">
        <v>546</v>
      </c>
      <c r="C245" s="54"/>
      <c r="D245" s="54"/>
      <c r="E245" s="54"/>
      <c r="F245" s="54"/>
      <c r="G245" s="54"/>
      <c r="H245" s="54"/>
      <c r="I245" s="54"/>
      <c r="J245" s="54"/>
      <c r="K245" s="54" t="n">
        <v>7580.85</v>
      </c>
      <c r="L245" s="54"/>
      <c r="M245" s="54"/>
      <c r="N245" s="54"/>
      <c r="O245" s="54"/>
      <c r="P245" s="54"/>
      <c r="Q245" s="54"/>
      <c r="R245" s="54" t="n">
        <v>7799.98</v>
      </c>
      <c r="S245" s="54" t="n">
        <v>2057.38</v>
      </c>
      <c r="T245" s="54"/>
      <c r="U245" s="54"/>
      <c r="V245" s="32"/>
      <c r="W245" s="32"/>
      <c r="X245" s="32"/>
      <c r="Y245" s="32"/>
      <c r="Z245" s="32"/>
      <c r="AA245" s="32" t="n">
        <v>38544.61</v>
      </c>
      <c r="AB245" s="32" t="n">
        <v>26569.08</v>
      </c>
      <c r="AC245" s="32"/>
      <c r="AD245" s="32" t="n">
        <v>635.09</v>
      </c>
      <c r="AE245" s="32"/>
      <c r="AF245" s="32"/>
      <c r="AG245" s="32" t="n">
        <v>328365.19</v>
      </c>
      <c r="AH245" s="32" t="n">
        <v>18249.18</v>
      </c>
      <c r="AI245" s="32" t="n">
        <v>1821.89</v>
      </c>
      <c r="AJ245" s="32" t="n">
        <v>67475.57</v>
      </c>
      <c r="AK245" s="32"/>
      <c r="AL245" s="32" t="n">
        <v>64599.51</v>
      </c>
      <c r="AM245" s="32" t="n">
        <v>90144.67</v>
      </c>
      <c r="AN245" s="32" t="n">
        <v>91843.22</v>
      </c>
      <c r="AO245" s="32" t="n">
        <v>101413.6</v>
      </c>
      <c r="AP245" s="32" t="n">
        <v>1226.88</v>
      </c>
      <c r="AQ245" s="32" t="n">
        <v>54048.68</v>
      </c>
      <c r="AR245" s="32" t="n">
        <v>25090.14</v>
      </c>
      <c r="AS245" s="32"/>
      <c r="AT245" s="32"/>
      <c r="AU245" s="32" t="n">
        <v>116745.33</v>
      </c>
      <c r="AV245" s="32" t="n">
        <v>16627.91</v>
      </c>
      <c r="AW245" s="32" t="n">
        <v>16880.73</v>
      </c>
      <c r="AX245" s="32" t="n">
        <v>306164.54</v>
      </c>
      <c r="AY245" s="32" t="n">
        <v>41640.67</v>
      </c>
      <c r="AZ245" s="33"/>
      <c r="BA245" s="32" t="n">
        <v>30307.34</v>
      </c>
      <c r="BB245" s="32"/>
      <c r="BC245" s="32" t="n">
        <v>130699.45</v>
      </c>
      <c r="BD245" s="32" t="n">
        <v>560092.1</v>
      </c>
      <c r="BE245" s="32" t="n">
        <v>37448.26</v>
      </c>
      <c r="BF245" s="32" t="n">
        <v>710710.36</v>
      </c>
      <c r="BG245" s="32"/>
      <c r="BH245" s="32"/>
      <c r="BI245" s="32"/>
      <c r="BJ245" s="32" t="n">
        <v>198725.17</v>
      </c>
      <c r="BK245" s="32" t="n">
        <v>16.01</v>
      </c>
      <c r="BL245" s="32" t="n">
        <v>347286.08</v>
      </c>
      <c r="BM245" s="32"/>
      <c r="BN245" s="32"/>
      <c r="BO245" s="32"/>
      <c r="BP245" s="32"/>
      <c r="BQ245" s="32"/>
      <c r="BR245" s="32"/>
      <c r="BS245" s="32" t="n">
        <v>1802.18</v>
      </c>
      <c r="BT245" s="32" t="n">
        <v>31552.45</v>
      </c>
      <c r="BU245" s="32" t="n">
        <v>204744.91</v>
      </c>
      <c r="BV245" s="32"/>
      <c r="BW245" s="32"/>
      <c r="BX245" s="32" t="n">
        <v>65990.64</v>
      </c>
      <c r="BY245" s="25" t="n">
        <f aca="false">SUM(C245:BX245)</f>
        <v>3744899.65</v>
      </c>
      <c r="BZ245" s="38" t="s">
        <v>538</v>
      </c>
      <c r="CA245" s="33" t="n">
        <v>0</v>
      </c>
    </row>
    <row r="246" s="16" customFormat="true" ht="35.1" hidden="false" customHeight="true" outlineLevel="0" collapsed="false">
      <c r="A246" s="36" t="s">
        <v>547</v>
      </c>
      <c r="B246" s="36" t="s">
        <v>548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32"/>
      <c r="W246" s="32"/>
      <c r="X246" s="32"/>
      <c r="Y246" s="32"/>
      <c r="Z246" s="32" t="n">
        <v>115.28</v>
      </c>
      <c r="AA246" s="32" t="n">
        <v>20822.94</v>
      </c>
      <c r="AB246" s="32" t="n">
        <v>17150.58</v>
      </c>
      <c r="AC246" s="32"/>
      <c r="AD246" s="32" t="n">
        <v>20</v>
      </c>
      <c r="AE246" s="32"/>
      <c r="AF246" s="32"/>
      <c r="AG246" s="32" t="n">
        <v>92305.46</v>
      </c>
      <c r="AH246" s="32" t="n">
        <v>7620.62</v>
      </c>
      <c r="AI246" s="32"/>
      <c r="AJ246" s="32" t="n">
        <v>49023.5</v>
      </c>
      <c r="AK246" s="32"/>
      <c r="AL246" s="32" t="n">
        <v>31861.99</v>
      </c>
      <c r="AM246" s="32" t="n">
        <v>41162.43</v>
      </c>
      <c r="AN246" s="32" t="n">
        <v>151457.78</v>
      </c>
      <c r="AO246" s="32" t="n">
        <v>43059.3</v>
      </c>
      <c r="AP246" s="32" t="n">
        <v>263124.15</v>
      </c>
      <c r="AQ246" s="32" t="n">
        <v>108288.66</v>
      </c>
      <c r="AR246" s="32"/>
      <c r="AS246" s="32"/>
      <c r="AT246" s="32"/>
      <c r="AU246" s="32" t="n">
        <v>31995.55</v>
      </c>
      <c r="AV246" s="32" t="n">
        <v>60090.22</v>
      </c>
      <c r="AW246" s="32" t="n">
        <v>113669.92</v>
      </c>
      <c r="AX246" s="32" t="n">
        <v>153839.57</v>
      </c>
      <c r="AY246" s="32" t="n">
        <v>84633.92</v>
      </c>
      <c r="AZ246" s="33"/>
      <c r="BA246" s="32" t="n">
        <v>553.4</v>
      </c>
      <c r="BB246" s="32"/>
      <c r="BC246" s="32" t="n">
        <v>67221.15</v>
      </c>
      <c r="BD246" s="32" t="n">
        <v>98154.71</v>
      </c>
      <c r="BE246" s="32" t="n">
        <v>16870.95</v>
      </c>
      <c r="BF246" s="32" t="n">
        <v>16318.72</v>
      </c>
      <c r="BG246" s="32"/>
      <c r="BH246" s="32"/>
      <c r="BI246" s="32"/>
      <c r="BJ246" s="32" t="n">
        <v>1140179.37</v>
      </c>
      <c r="BK246" s="32"/>
      <c r="BL246" s="32" t="n">
        <v>22775.69</v>
      </c>
      <c r="BM246" s="32"/>
      <c r="BN246" s="32"/>
      <c r="BO246" s="32"/>
      <c r="BP246" s="32" t="n">
        <v>482.22</v>
      </c>
      <c r="BQ246" s="32"/>
      <c r="BR246" s="32"/>
      <c r="BS246" s="32"/>
      <c r="BT246" s="32" t="n">
        <v>8564.59</v>
      </c>
      <c r="BU246" s="32" t="n">
        <v>62086.35</v>
      </c>
      <c r="BV246" s="32" t="n">
        <v>783.07</v>
      </c>
      <c r="BW246" s="32"/>
      <c r="BX246" s="32"/>
      <c r="BY246" s="25" t="n">
        <f aca="false">SUM(C246:BX246)</f>
        <v>2704232.09</v>
      </c>
      <c r="BZ246" s="38" t="s">
        <v>538</v>
      </c>
      <c r="CA246" s="33" t="n">
        <v>0</v>
      </c>
    </row>
    <row r="247" s="16" customFormat="true" ht="35.1" hidden="false" customHeight="true" outlineLevel="0" collapsed="false">
      <c r="A247" s="56" t="s">
        <v>549</v>
      </c>
      <c r="B247" s="53" t="s">
        <v>550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32"/>
      <c r="W247" s="32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32"/>
      <c r="AM247" s="29"/>
      <c r="AN247" s="29"/>
      <c r="AO247" s="29"/>
      <c r="AP247" s="32"/>
      <c r="AQ247" s="29"/>
      <c r="AR247" s="29"/>
      <c r="AS247" s="32"/>
      <c r="AT247" s="29"/>
      <c r="AU247" s="29"/>
      <c r="AV247" s="29"/>
      <c r="AW247" s="29"/>
      <c r="AX247" s="29"/>
      <c r="AY247" s="29"/>
      <c r="AZ247" s="33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3" t="n">
        <v>-6597839.39</v>
      </c>
      <c r="BQ247" s="32"/>
      <c r="BR247" s="32"/>
      <c r="BS247" s="32"/>
      <c r="BT247" s="32"/>
      <c r="BU247" s="32"/>
      <c r="BV247" s="32"/>
      <c r="BW247" s="29"/>
      <c r="BX247" s="29"/>
      <c r="BY247" s="25" t="n">
        <f aca="false">SUM(C247:BX247)</f>
        <v>-6597839.39</v>
      </c>
      <c r="BZ247" s="47" t="s">
        <v>538</v>
      </c>
      <c r="CA247" s="28" t="n">
        <v>0</v>
      </c>
    </row>
    <row r="248" s="16" customFormat="true" ht="35.1" hidden="false" customHeight="true" outlineLevel="0" collapsed="false">
      <c r="A248" s="56" t="s">
        <v>551</v>
      </c>
      <c r="B248" s="53" t="s">
        <v>552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32"/>
      <c r="W248" s="32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32"/>
      <c r="AM248" s="29"/>
      <c r="AN248" s="29"/>
      <c r="AO248" s="29"/>
      <c r="AP248" s="32"/>
      <c r="AQ248" s="29"/>
      <c r="AR248" s="29"/>
      <c r="AS248" s="32"/>
      <c r="AT248" s="29"/>
      <c r="AU248" s="29"/>
      <c r="AV248" s="29"/>
      <c r="AW248" s="29"/>
      <c r="AX248" s="29"/>
      <c r="AY248" s="29"/>
      <c r="AZ248" s="33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3" t="n">
        <v>-137316.14</v>
      </c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29"/>
      <c r="BX248" s="29"/>
      <c r="BY248" s="25" t="n">
        <f aca="false">SUM(C248:BX248)</f>
        <v>-137316.14</v>
      </c>
      <c r="BZ248" s="47" t="s">
        <v>538</v>
      </c>
      <c r="CA248" s="28" t="n">
        <v>0</v>
      </c>
    </row>
    <row r="249" s="16" customFormat="true" ht="35.1" hidden="false" customHeight="true" outlineLevel="0" collapsed="false">
      <c r="A249" s="56" t="s">
        <v>553</v>
      </c>
      <c r="B249" s="53" t="s">
        <v>554</v>
      </c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32"/>
      <c r="W249" s="32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32"/>
      <c r="AM249" s="29"/>
      <c r="AN249" s="29"/>
      <c r="AO249" s="29"/>
      <c r="AP249" s="32"/>
      <c r="AQ249" s="29"/>
      <c r="AR249" s="29"/>
      <c r="AS249" s="32"/>
      <c r="AT249" s="29"/>
      <c r="AU249" s="29"/>
      <c r="AV249" s="29"/>
      <c r="AW249" s="29"/>
      <c r="AX249" s="29"/>
      <c r="AY249" s="29"/>
      <c r="AZ249" s="33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3" t="n">
        <v>-2651139.9</v>
      </c>
      <c r="BR249" s="32"/>
      <c r="BS249" s="32"/>
      <c r="BT249" s="32"/>
      <c r="BU249" s="32"/>
      <c r="BV249" s="32"/>
      <c r="BW249" s="29"/>
      <c r="BX249" s="29"/>
      <c r="BY249" s="25" t="n">
        <f aca="false">SUM(C249:BX249)</f>
        <v>-2651139.9</v>
      </c>
      <c r="BZ249" s="47" t="s">
        <v>538</v>
      </c>
      <c r="CA249" s="28" t="n">
        <v>0</v>
      </c>
    </row>
    <row r="250" s="16" customFormat="true" ht="35.1" hidden="false" customHeight="true" outlineLevel="0" collapsed="false">
      <c r="A250" s="56" t="s">
        <v>555</v>
      </c>
      <c r="B250" s="53" t="s">
        <v>556</v>
      </c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32"/>
      <c r="W250" s="32"/>
      <c r="X250" s="29"/>
      <c r="Y250" s="29"/>
      <c r="Z250" s="29"/>
      <c r="AA250" s="29"/>
      <c r="AB250" s="29"/>
      <c r="AC250" s="28" t="n">
        <v>-2644891.22</v>
      </c>
      <c r="AD250" s="29"/>
      <c r="AE250" s="29"/>
      <c r="AF250" s="29"/>
      <c r="AG250" s="29"/>
      <c r="AH250" s="29"/>
      <c r="AI250" s="29"/>
      <c r="AJ250" s="29"/>
      <c r="AK250" s="29"/>
      <c r="AL250" s="32"/>
      <c r="AM250" s="29"/>
      <c r="AN250" s="29"/>
      <c r="AO250" s="29"/>
      <c r="AP250" s="32"/>
      <c r="AQ250" s="29"/>
      <c r="AR250" s="29"/>
      <c r="AS250" s="32"/>
      <c r="AT250" s="29"/>
      <c r="AU250" s="29"/>
      <c r="AV250" s="29"/>
      <c r="AW250" s="29"/>
      <c r="AX250" s="29"/>
      <c r="AY250" s="29"/>
      <c r="AZ250" s="33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29"/>
      <c r="BX250" s="29"/>
      <c r="BY250" s="25" t="n">
        <f aca="false">SUM(C250:BX250)</f>
        <v>-2644891.22</v>
      </c>
      <c r="BZ250" s="47" t="s">
        <v>538</v>
      </c>
      <c r="CA250" s="28" t="n">
        <v>0</v>
      </c>
    </row>
    <row r="251" s="16" customFormat="true" ht="35.1" hidden="false" customHeight="true" outlineLevel="0" collapsed="false">
      <c r="A251" s="56" t="s">
        <v>557</v>
      </c>
      <c r="B251" s="53" t="s">
        <v>558</v>
      </c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32"/>
      <c r="W251" s="32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32"/>
      <c r="AM251" s="29"/>
      <c r="AN251" s="29"/>
      <c r="AO251" s="29"/>
      <c r="AP251" s="32"/>
      <c r="AQ251" s="29"/>
      <c r="AR251" s="29"/>
      <c r="AS251" s="32"/>
      <c r="AT251" s="29"/>
      <c r="AU251" s="29"/>
      <c r="AV251" s="29"/>
      <c r="AW251" s="29"/>
      <c r="AX251" s="29"/>
      <c r="AY251" s="29"/>
      <c r="AZ251" s="33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3" t="n">
        <v>-3744899.65</v>
      </c>
      <c r="BS251" s="32"/>
      <c r="BT251" s="32"/>
      <c r="BU251" s="32"/>
      <c r="BV251" s="32"/>
      <c r="BW251" s="29"/>
      <c r="BX251" s="29"/>
      <c r="BY251" s="25" t="n">
        <f aca="false">SUM(C251:BX251)</f>
        <v>-3744899.65</v>
      </c>
      <c r="BZ251" s="47" t="s">
        <v>538</v>
      </c>
      <c r="CA251" s="28" t="n">
        <v>0</v>
      </c>
    </row>
    <row r="252" s="16" customFormat="true" ht="35.1" hidden="false" customHeight="true" outlineLevel="0" collapsed="false">
      <c r="A252" s="56" t="s">
        <v>559</v>
      </c>
      <c r="B252" s="53" t="s">
        <v>560</v>
      </c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32"/>
      <c r="W252" s="32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32"/>
      <c r="AM252" s="29"/>
      <c r="AN252" s="29"/>
      <c r="AO252" s="29"/>
      <c r="AP252" s="32"/>
      <c r="AQ252" s="29"/>
      <c r="AR252" s="29"/>
      <c r="AS252" s="32"/>
      <c r="AT252" s="29"/>
      <c r="AU252" s="29"/>
      <c r="AV252" s="29"/>
      <c r="AW252" s="29"/>
      <c r="AX252" s="29"/>
      <c r="AY252" s="29"/>
      <c r="AZ252" s="33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3" t="n">
        <v>-2704232.09</v>
      </c>
      <c r="BT252" s="32"/>
      <c r="BU252" s="32"/>
      <c r="BV252" s="32"/>
      <c r="BW252" s="29"/>
      <c r="BX252" s="29"/>
      <c r="BY252" s="25" t="n">
        <f aca="false">SUM(C252:BX252)</f>
        <v>-2704232.09</v>
      </c>
      <c r="BZ252" s="47" t="s">
        <v>538</v>
      </c>
      <c r="CA252" s="28" t="n">
        <v>0</v>
      </c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8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 t="n">
        <f aca="false">SUM(BZ3:BZ253)</f>
        <v>-155241.239999996</v>
      </c>
      <c r="CA254" s="57"/>
      <c r="CB254" s="57"/>
      <c r="CC254" s="57"/>
      <c r="CD254" s="5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5:15:45Z</dcterms:created>
  <dc:creator>l.reali</dc:creator>
  <dc:description/>
  <dc:language>en-US</dc:language>
  <cp:lastModifiedBy>Personale1</cp:lastModifiedBy>
  <cp:lastPrinted>2019-02-25T12:38:57Z</cp:lastPrinted>
  <dcterms:modified xsi:type="dcterms:W3CDTF">2019-02-25T12:39:06Z</dcterms:modified>
  <cp:revision>0</cp:revision>
  <dc:subject/>
  <dc:title/>
</cp:coreProperties>
</file>